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879">
  <si>
    <t xml:space="preserve">1. Tæng quan</t>
  </si>
  <si>
    <t xml:space="preserve">2. Giíi thiÖu chung</t>
  </si>
  <si>
    <t xml:space="preserve">3. Tiªu chuÈn thiÕt kÕ</t>
  </si>
  <si>
    <t xml:space="preserve">3.1. TÝnh chÊt vËt liÖu</t>
  </si>
  <si>
    <t xml:space="preserve">Bª t«ng</t>
  </si>
  <si>
    <t xml:space="preserve">DÇm hép</t>
  </si>
  <si>
    <t xml:space="preserve">C­êng ®é chÞu nÐn l¨ng trô</t>
  </si>
  <si>
    <r>
      <rPr>
        <sz val="11"/>
        <rFont val=".VnArial"/>
        <family val="2"/>
      </rPr>
      <t xml:space="preserve">f</t>
    </r>
    <r>
      <rPr>
        <vertAlign val="subscript"/>
        <sz val="11"/>
        <rFont val=".VnArial"/>
        <family val="2"/>
      </rPr>
      <t xml:space="preserve">c,cyl</t>
    </r>
    <r>
      <rPr>
        <sz val="11"/>
        <rFont val=".VnArial"/>
        <family val="2"/>
      </rPr>
      <t xml:space="preserve"> =f'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N/mm</t>
    </r>
    <r>
      <rPr>
        <vertAlign val="superscript"/>
        <sz val="11"/>
        <rFont val=".VnArial"/>
        <family val="2"/>
      </rPr>
      <t xml:space="preserve">2</t>
    </r>
  </si>
  <si>
    <t xml:space="preserve">Ec=</t>
  </si>
  <si>
    <r>
      <rPr>
        <sz val="11"/>
        <rFont val=".VnArial"/>
        <family val="2"/>
      </rPr>
      <t xml:space="preserve">0,043y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1,5sqrt(f'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)</t>
    </r>
  </si>
  <si>
    <t xml:space="preserve">(AA 5.4.2.3)</t>
  </si>
  <si>
    <r>
      <rPr>
        <sz val="11"/>
        <rFont val=".VnArial"/>
        <family val="2"/>
      </rPr>
      <t xml:space="preserve">y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 - träng l­îng riªng cña bª t«ng</t>
    </r>
  </si>
  <si>
    <r>
      <rPr>
        <sz val="11"/>
        <rFont val=".VnArial"/>
        <family val="2"/>
      </rPr>
      <t xml:space="preserve">y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kG/m</t>
    </r>
    <r>
      <rPr>
        <vertAlign val="superscript"/>
        <sz val="11"/>
        <rFont val=".VnArial"/>
        <family val="2"/>
      </rPr>
      <t xml:space="preserve">3</t>
    </r>
  </si>
  <si>
    <t xml:space="preserve">HÖ sè d·n në v× nhiÖt cña bª t«ng</t>
  </si>
  <si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/</t>
    </r>
    <r>
      <rPr>
        <vertAlign val="superscript"/>
        <sz val="11"/>
        <rFont val=".VnArial"/>
        <family val="2"/>
      </rPr>
      <t xml:space="preserve">o</t>
    </r>
    <r>
      <rPr>
        <sz val="11"/>
        <rFont val=".VnArial"/>
        <family val="2"/>
      </rPr>
      <t xml:space="preserve">C</t>
    </r>
  </si>
  <si>
    <t xml:space="preserve">Trô T5, T6</t>
  </si>
  <si>
    <t xml:space="preserve">Trô T4, T7</t>
  </si>
  <si>
    <t xml:space="preserve">C¸p D¦L</t>
  </si>
  <si>
    <t xml:space="preserve">C¸p D¦L theo tiªu chuÈn ASTM A416 Grade 270</t>
  </si>
  <si>
    <t xml:space="preserve">Super Strands 0.6"</t>
  </si>
  <si>
    <t xml:space="preserve">§­êng kÝnh danh ®Þnh</t>
  </si>
  <si>
    <t xml:space="preserve">mm</t>
  </si>
  <si>
    <t xml:space="preserve">DiÖn tÝch danh ®Þnh</t>
  </si>
  <si>
    <r>
      <rPr>
        <sz val="11"/>
        <rFont val=".VnArial"/>
        <family val="2"/>
      </rPr>
      <t xml:space="preserve">mm</t>
    </r>
    <r>
      <rPr>
        <vertAlign val="superscript"/>
        <sz val="11"/>
        <rFont val=".VnArial"/>
        <family val="2"/>
      </rPr>
      <t xml:space="preserve">2</t>
    </r>
  </si>
  <si>
    <t xml:space="preserve">Träng l­îng danh ®Þnh</t>
  </si>
  <si>
    <t xml:space="preserve">kg/m</t>
  </si>
  <si>
    <t xml:space="preserve">C­êng ®é giíi h¹n ch¶y</t>
  </si>
  <si>
    <t xml:space="preserve">C­êng ®é kÐo</t>
  </si>
  <si>
    <t xml:space="preserve">T¶i träng ph¸ ho¹i nhá nhÊt Pn</t>
  </si>
  <si>
    <t xml:space="preserve">kN/c¸p</t>
  </si>
  <si>
    <t xml:space="preserve">M« ®un biÕn d¹ng</t>
  </si>
  <si>
    <t xml:space="preserve">Relaxation</t>
  </si>
  <si>
    <t xml:space="preserve">&lt;2.5</t>
  </si>
  <si>
    <t xml:space="preserve">% (low Relaxation)</t>
  </si>
  <si>
    <r>
      <rPr>
        <sz val="11"/>
        <rFont val=".VnArial"/>
        <family val="2"/>
      </rPr>
      <t xml:space="preserve">at 70% UTS at 20</t>
    </r>
    <r>
      <rPr>
        <vertAlign val="superscript"/>
        <sz val="11"/>
        <rFont val=".VnArial"/>
        <family val="2"/>
      </rPr>
      <t xml:space="preserve">o</t>
    </r>
    <r>
      <rPr>
        <sz val="11"/>
        <rFont val=".VnArial"/>
        <family val="2"/>
      </rPr>
      <t xml:space="preserve">C at 1000 hours</t>
    </r>
  </si>
  <si>
    <t xml:space="preserve">Cèt thÐp</t>
  </si>
  <si>
    <t xml:space="preserve">CÊp </t>
  </si>
  <si>
    <t xml:space="preserve">G60</t>
  </si>
  <si>
    <t xml:space="preserve">fsy=</t>
  </si>
  <si>
    <t xml:space="preserve">M« ®un</t>
  </si>
  <si>
    <t xml:space="preserve">Es</t>
  </si>
  <si>
    <t xml:space="preserve">§­êng kÝnh</t>
  </si>
  <si>
    <t xml:space="preserve">10, 13, 16, 19, 22, 25, 29, 32 (mm)</t>
  </si>
  <si>
    <t xml:space="preserve">Thanh Bar</t>
  </si>
  <si>
    <t xml:space="preserve">Thanh Bar ®­îc sö dông lµm kÕt cÊu phô t¹m trªn trô trong qua tr×nh ®óc hÉng</t>
  </si>
  <si>
    <t xml:space="preserve">A=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Arial"/>
        <family val="2"/>
      </rPr>
      <t xml:space="preserve">SO,R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f</t>
    </r>
    <r>
      <rPr>
        <vertAlign val="subscript"/>
        <sz val="11"/>
        <rFont val=".VnArial"/>
        <family val="2"/>
      </rPr>
      <t xml:space="preserve">pu</t>
    </r>
  </si>
  <si>
    <t xml:space="preserve">Lùc giíi h¹n ch¶y</t>
  </si>
  <si>
    <r>
      <rPr>
        <sz val="11"/>
        <rFont val=".VnArial"/>
        <family val="2"/>
      </rPr>
      <t xml:space="preserve">P</t>
    </r>
    <r>
      <rPr>
        <vertAlign val="subscript"/>
        <sz val="11"/>
        <rFont val=".VnArial"/>
        <family val="2"/>
      </rPr>
      <t xml:space="preserve">y</t>
    </r>
    <r>
      <rPr>
        <sz val="11"/>
        <rFont val=".VnArial"/>
        <family val="2"/>
      </rPr>
      <t xml:space="preserve">=A*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Arial"/>
        <family val="2"/>
      </rPr>
      <t xml:space="preserve">SO,R</t>
    </r>
  </si>
  <si>
    <t xml:space="preserve">kN</t>
  </si>
  <si>
    <t xml:space="preserve">Lùc kÐo cùc h¹n</t>
  </si>
  <si>
    <r>
      <rPr>
        <sz val="11"/>
        <rFont val=".VnArial"/>
        <family val="2"/>
      </rPr>
      <t xml:space="preserve">P</t>
    </r>
    <r>
      <rPr>
        <vertAlign val="subscript"/>
        <sz val="11"/>
        <rFont val=".VnArial"/>
        <family val="2"/>
      </rPr>
      <t xml:space="preserve">u</t>
    </r>
    <r>
      <rPr>
        <sz val="11"/>
        <rFont val=".VnArial"/>
        <family val="2"/>
      </rPr>
      <t xml:space="preserve">=A*f</t>
    </r>
    <r>
      <rPr>
        <vertAlign val="subscript"/>
        <sz val="11"/>
        <rFont val=".VnArial"/>
        <family val="2"/>
      </rPr>
      <t xml:space="preserve">pu</t>
    </r>
  </si>
  <si>
    <t xml:space="preserve">Theo Ref.6, sæ tay thi c«ng cÇu dÇm hép ®óc hÉng,</t>
  </si>
  <si>
    <t xml:space="preserve"> lùc c¨ng dung trong thanh bar nªn giíi h¹n = 55%</t>
  </si>
  <si>
    <r>
      <rPr>
        <sz val="11"/>
        <rFont val=".VnArial"/>
        <family val="2"/>
      </rPr>
      <t xml:space="preserve">P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0.55*P</t>
    </r>
    <r>
      <rPr>
        <vertAlign val="subscript"/>
        <sz val="11"/>
        <rFont val=".VnArial"/>
        <family val="2"/>
      </rPr>
      <t xml:space="preserve">u</t>
    </r>
    <r>
      <rPr>
        <sz val="11"/>
        <rFont val=".VnArial"/>
        <family val="2"/>
      </rPr>
      <t xml:space="preserve">=</t>
    </r>
  </si>
  <si>
    <t xml:space="preserve">3.2. Tiªu chuÈn vµ tµi liÖu</t>
  </si>
  <si>
    <t xml:space="preserve">Tiªu chuÈn ViÖt Nam thiÕt kÕ cÇu 22TCN-272-01</t>
  </si>
  <si>
    <t xml:space="preserve">Tiªu chuÈn AASTHO 1998</t>
  </si>
  <si>
    <t xml:space="preserve">Tiªu chuÈn thiÕt kÕ thi c«ng cÇu bª t«ng theo AASTHO</t>
  </si>
  <si>
    <t xml:space="preserve">Tiªu chuÈn CEB-FIP 1990 vÒ tÝnh to¸n co ngãt, tõ biÕn</t>
  </si>
  <si>
    <t xml:space="preserve">Tiªu chuÈn ViÖt Nam vÒ thiÕt kÕ ®éng ®Êt TCN-221-95</t>
  </si>
  <si>
    <t xml:space="preserve">4. §Æc tr­ng h×nh häc cña cÇu</t>
  </si>
  <si>
    <t xml:space="preserve">4.1. KÕt cÊu cÇu</t>
  </si>
  <si>
    <t xml:space="preserve">Bè trÝ nhÞp: 55+90+55 (m)</t>
  </si>
  <si>
    <t xml:space="preserve">DÇm mÆt c¾t mét hép ®¾t trªn c¸c trô T4, T5, T6, T7.</t>
  </si>
  <si>
    <t xml:space="preserve">Gèi ®­îc ®Æt trªn c¸c trô T4, T7</t>
  </si>
  <si>
    <t xml:space="preserve">T5, T6 lµ trô khung</t>
  </si>
  <si>
    <t xml:space="preserve">C¸c gèi cã thÓ ®¶m b¶o chuyÓn vÞ theo ph­¬ng däc</t>
  </si>
  <si>
    <t xml:space="preserve">ChuyÓn vÞ theo ph­¬ng ngang ®­îc khèng chÕ t¹i c¸c gèi phÝa B¾c</t>
  </si>
  <si>
    <t xml:space="preserve">C¸c gèi ®¶m b¶o chuyÓn vÞ tù do quanh trôc Z</t>
  </si>
  <si>
    <t xml:space="preserve">4.2. MÆt c¾t ngang</t>
  </si>
  <si>
    <t xml:space="preserve">MÆt c¾t ngang mét hép cã chiÒu cao thay ®æi tõ 2.3 ®Õn 5.3m. T¹i c¸c trô chiÒu cao</t>
  </si>
  <si>
    <t xml:space="preserve">dÇm lµ 5.3m.</t>
  </si>
  <si>
    <t xml:space="preserve">C¸c h×nh vÏ vÒ kÝch th­íc, ®Æc tr­ng h×nh häc cña dÇm</t>
  </si>
  <si>
    <t xml:space="preserve">4.3. Ph©n ®o¹n:</t>
  </si>
  <si>
    <t xml:space="preserve">NhÞp chÝnh ®­îc x©y dùng theo ph­¬ng ph¸p ®óc hÉng c©n b»ng. Sù ph©n ®o¹n</t>
  </si>
  <si>
    <t xml:space="preserve">®­îc chän theo thiÕt kÕ tèi ­u</t>
  </si>
  <si>
    <t xml:space="preserve">- Trô</t>
  </si>
  <si>
    <t xml:space="preserve">ChiÒu dµi</t>
  </si>
  <si>
    <t xml:space="preserve">m</t>
  </si>
  <si>
    <t xml:space="preserve">- §o¹n 1 ®Õn 4</t>
  </si>
  <si>
    <t xml:space="preserve">- §o¹n 5 ®Õn 8</t>
  </si>
  <si>
    <t xml:space="preserve">- §o¹n 9 ®Õn 11</t>
  </si>
  <si>
    <t xml:space="preserve">- §èt hîp long</t>
  </si>
  <si>
    <t xml:space="preserve">4.4. Bè trÝ c¸p D¦L</t>
  </si>
  <si>
    <t xml:space="preserve">Bè trÝ c¸p D¦L bao gåm phÇn c¬ b¶n cña c¸p b¶n trªn phÇn hÉng vµ c¸p liªn tôc ë b¶n d­íi.</t>
  </si>
  <si>
    <t xml:space="preserve">Bè trÝ c¸p D¦L ®­îc chØ ra ë c¸c trang tiÕp theo cña thiÕt kÕ s¬ bé vµ cã thÓ thay ®æi trong thiÕt kÕ</t>
  </si>
  <si>
    <t xml:space="preserve">cuèi cïng, ®­îc ®ãng cïng trong b¶n tÝnh nµy.</t>
  </si>
  <si>
    <t xml:space="preserve">- C¸c c¸p cho nhÞp hÉng:</t>
  </si>
  <si>
    <t xml:space="preserve">VSL 6-22 cho c¸c c¸p ë thí trªn</t>
  </si>
  <si>
    <t xml:space="preserve">- C¸c c¸p cho phÇn liªn tôc:</t>
  </si>
  <si>
    <t xml:space="preserve">VSL6-19 cho thí d­íi ë c¸c nhÞp T3-T4, T4-T5, T5-T6.</t>
  </si>
  <si>
    <t xml:space="preserve">- §Çu trªn cïng t¹i T4, T7:</t>
  </si>
  <si>
    <t xml:space="preserve">VSL 6-12</t>
  </si>
  <si>
    <t xml:space="preserve">4.5. NÒn mãng</t>
  </si>
  <si>
    <t xml:space="preserve">TÊt c¸c c¸t trô ®Æt trªn mãng cäc khoan nhåi D=1.5m</t>
  </si>
  <si>
    <t xml:space="preserve">4.6. Ph©n ®o¹n thi c«ng</t>
  </si>
  <si>
    <t xml:space="preserve">C¸c liªn tôc ®­îc thi c«ng theo c¸c giai ®o¹n nh­ sau:</t>
  </si>
  <si>
    <t xml:space="preserve">Giai ®o¹n 1:</t>
  </si>
  <si>
    <t xml:space="preserve">X©y dùng trôT4, T5, T6, T7. Thi c«ng nhÞp hÉng trªn trô T4, T5</t>
  </si>
  <si>
    <t xml:space="preserve">Thi c«ng ®èt trªn ®µ gi¸o t¹i trô T3, T6 råi hîp long.</t>
  </si>
  <si>
    <t xml:space="preserve">Giai ®o¹n 2:</t>
  </si>
  <si>
    <t xml:space="preserve">Hîp long t¹i gi÷a nhÞp T4-T5, T6-T7.</t>
  </si>
  <si>
    <t xml:space="preserve">Giai ®o¹n 3:</t>
  </si>
  <si>
    <t xml:space="preserve">Hîp long t¹i gi÷a nhÞp T5-T6.</t>
  </si>
  <si>
    <t xml:space="preserve">Giai ®o¹n 4:</t>
  </si>
  <si>
    <t xml:space="preserve">Thi c«ng gê ch¾n, lan c¸cn, líp phñ mÆt cÇu…</t>
  </si>
  <si>
    <t xml:space="preserve">4.7. KÕ ho¹ch x©y dùng</t>
  </si>
  <si>
    <t xml:space="preserve">C¸c nhÞp hÉng ®­îc x©y dùng cïng lóc víi c¸c ®èt trªn ®µ gi¸o,</t>
  </si>
  <si>
    <t xml:space="preserve">tiÕn hµnh c¨ng c¸p D¦L khi bª t«ng ®¹t 90% c­êng ®é 28 ngµy</t>
  </si>
  <si>
    <t xml:space="preserve">sau khi c¨ng c¸p xong tiÕn hµnh b¬m v÷a xi m¨ng trong lßng èng c¸p</t>
  </si>
  <si>
    <t xml:space="preserve">Thêi gian thi c«ng mçi ®èt lµ 9 ngµy</t>
  </si>
  <si>
    <t xml:space="preserve">5. T¶i träng</t>
  </si>
  <si>
    <t xml:space="preserve">5.1. TÜnh t¶i b¶n th©n</t>
  </si>
  <si>
    <t xml:space="preserve">TÝnh to¸n thiÕt kÕ dÇm bª t«ng ®­îc dùa trªn c¸c th«ng tin chÝnh x¸c vÒ c«ng tr×nh cÇu</t>
  </si>
  <si>
    <t xml:space="preserve">T¶i träng b¶n th©n thªm vµo cña c¸c Blister (®èi víi c¸c c¸p thí d­íi t¹i cöa ®ãng)</t>
  </si>
  <si>
    <t xml:space="preserve">Khèi l­îng bª t«ng thªm vµo ®­îc b«m gåm trong träng l­îng ®èt (­íc l­îng)</t>
  </si>
  <si>
    <t xml:space="preserve">Blister B1:</t>
  </si>
  <si>
    <r>
      <rPr>
        <sz val="11"/>
        <rFont val=".VnArial"/>
        <family val="2"/>
      </rPr>
      <t xml:space="preserve">m</t>
    </r>
    <r>
      <rPr>
        <vertAlign val="superscript"/>
        <sz val="11"/>
        <rFont val=".VnArial"/>
        <family val="2"/>
      </rPr>
      <t xml:space="preserve">3</t>
    </r>
    <r>
      <rPr>
        <sz val="11"/>
        <rFont val=".VnArial"/>
        <family val="2"/>
      </rPr>
      <t xml:space="preserve">/mét ®«i blister</t>
    </r>
  </si>
  <si>
    <t xml:space="preserve">Blister B2:</t>
  </si>
  <si>
    <t xml:space="preserve">Blister B3:</t>
  </si>
  <si>
    <t xml:space="preserve">Blister B4:</t>
  </si>
  <si>
    <t xml:space="preserve">Blister B5:</t>
  </si>
  <si>
    <t xml:space="preserve">Blister B6:</t>
  </si>
  <si>
    <t xml:space="preserve">Blister B7:</t>
  </si>
  <si>
    <t xml:space="preserve">Blister B8:</t>
  </si>
  <si>
    <t xml:space="preserve">Khi ph©n tÝch, t¶i träng thªm vµo phô thuäc vµp c¸c blister ®­îc ph©n bè trªn </t>
  </si>
  <si>
    <t xml:space="preserve">chiÒu dµi cña c¸c ®èt blister</t>
  </si>
  <si>
    <t xml:space="preserve">§èi víi c¸c ®èt nµy mËt ®é bª t«ng thªm vµo ®­îc c©n nh¾c ®Ó ®­a vµo tÝnh to¸n.</t>
  </si>
  <si>
    <t xml:space="preserve">V¸ch ng¨n</t>
  </si>
  <si>
    <t xml:space="preserve">Träng l­îng cña v¸ch ng¨n t¹i c¸c trô T4, T5, T6, T7 ®­îc tÝnh to¸n. </t>
  </si>
  <si>
    <t xml:space="preserve">Trong tÝnh to¸n t¶i träng cña c¸c v¸ch ng¨n t¹i c¸c trô T4, T5, T6, T7 ®­îc tù ®éng</t>
  </si>
  <si>
    <t xml:space="preserve">tÝnh to¸n c¨n cø vµo ®Æc tr­ng h×nh häc cña mÆt c¾t</t>
  </si>
  <si>
    <t xml:space="preserve">5.2. TÜnh t¶i chÊt thªm</t>
  </si>
  <si>
    <t xml:space="preserve">a. TÜnh t¶i mÆt cÇu</t>
  </si>
  <si>
    <t xml:space="preserve">0.4 cm líp phßng n­íc</t>
  </si>
  <si>
    <t xml:space="preserve">7 cm bª t«ng asphalt</t>
  </si>
  <si>
    <t xml:space="preserve">träng l­îng ®¬n vÞ</t>
  </si>
  <si>
    <r>
      <rPr>
        <sz val="11"/>
        <rFont val=".VnArial"/>
        <family val="2"/>
      </rPr>
      <t xml:space="preserve">kN/m</t>
    </r>
    <r>
      <rPr>
        <vertAlign val="superscript"/>
        <sz val="11"/>
        <rFont val=".VnArial"/>
        <family val="2"/>
      </rPr>
      <t xml:space="preserve">3</t>
    </r>
  </si>
  <si>
    <t xml:space="preserve">0.074*(14.5-0.5*2)*22.56=</t>
  </si>
  <si>
    <t xml:space="preserve">kN/m</t>
  </si>
  <si>
    <t xml:space="preserve">b. TÜnh t¶i lan can</t>
  </si>
  <si>
    <t xml:space="preserve">[0.3*0.25+0.35*0.25+(0.25+0.1)*0.15/2+0.45*0.15+27098/10^6]*2*24.5=</t>
  </si>
  <si>
    <t xml:space="preserve">c. TÜnh t¶i tay vÞn</t>
  </si>
  <si>
    <t xml:space="preserve">kN/m cho 1 phÝa</t>
  </si>
  <si>
    <t xml:space="preserve">kN/m cho 2 phÝa</t>
  </si>
  <si>
    <t xml:space="preserve">d. Tæng céng:</t>
  </si>
  <si>
    <t xml:space="preserve">5.3. C¸p D¦L</t>
  </si>
  <si>
    <t xml:space="preserve">DÇm ®­îc m« h×nh nh­ mét dÇm däc ®¬n. Do vËy chØ xøt ®Õn D¦L theo ph­¬ng däc</t>
  </si>
  <si>
    <t xml:space="preserve">C¸c c¸p D¦L theo ph­¬ng däc cÇu ®­îc m« h×nh theo b¶n vÏ d­íi ®©y cña cÇu</t>
  </si>
  <si>
    <t xml:space="preserve">TÝnh chÊt cña c¸p D¦L theo phÇn 3.1 cña b¶n tÝnh nµy</t>
  </si>
  <si>
    <t xml:space="preserve">C­êng ®é giíi h¹n:</t>
  </si>
  <si>
    <t xml:space="preserve">Pu=</t>
  </si>
  <si>
    <t xml:space="preserve">kN/strand</t>
  </si>
  <si>
    <t xml:space="preserve">§é chïng trung b×nh:</t>
  </si>
  <si>
    <t xml:space="preserve">%</t>
  </si>
  <si>
    <t xml:space="preserve">gi÷a t= 0 vµ t = oo</t>
  </si>
  <si>
    <t xml:space="preserve">Sù mÊt ma s¸t ë neo lµ:</t>
  </si>
  <si>
    <t xml:space="preserve">Lùc kÝch lín nhÊt tai t=0</t>
  </si>
  <si>
    <r>
      <rPr>
        <sz val="11"/>
        <rFont val=".VnArial"/>
        <family val="2"/>
      </rPr>
      <t xml:space="preserve">P</t>
    </r>
    <r>
      <rPr>
        <vertAlign val="subscript"/>
        <sz val="11"/>
        <rFont val=".VnArial"/>
        <family val="2"/>
      </rPr>
      <t xml:space="preserve">j,t=0</t>
    </r>
    <r>
      <rPr>
        <sz val="11"/>
        <rFont val=".VnArial"/>
        <family val="2"/>
      </rPr>
      <t xml:space="preserve">=</t>
    </r>
  </si>
  <si>
    <t xml:space="preserve">80%Pu</t>
  </si>
  <si>
    <t xml:space="preserve">Lùc D¦L t¹i t=0</t>
  </si>
  <si>
    <r>
      <rPr>
        <sz val="11"/>
        <rFont val=".VnArial"/>
        <family val="2"/>
      </rPr>
      <t xml:space="preserve">P</t>
    </r>
    <r>
      <rPr>
        <vertAlign val="subscript"/>
        <sz val="11"/>
        <rFont val=".VnArial"/>
        <family val="2"/>
      </rPr>
      <t xml:space="preserve">A,t=0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97%P</t>
    </r>
    <r>
      <rPr>
        <vertAlign val="subscript"/>
        <sz val="11"/>
        <rFont val=".VnArial"/>
        <family val="2"/>
      </rPr>
      <t xml:space="preserve">j,t=0</t>
    </r>
  </si>
  <si>
    <t xml:space="preserve">Lùc D¦L sau khi tÝnh to¸n do chïng</t>
  </si>
  <si>
    <r>
      <rPr>
        <sz val="11"/>
        <rFont val=".VnArial"/>
        <family val="2"/>
      </rPr>
      <t xml:space="preserve">P</t>
    </r>
    <r>
      <rPr>
        <vertAlign val="subscript"/>
        <sz val="11"/>
        <rFont val=".VnArial"/>
        <family val="2"/>
      </rPr>
      <t xml:space="preserve">A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98%P</t>
    </r>
    <r>
      <rPr>
        <vertAlign val="subscript"/>
        <sz val="11"/>
        <rFont val=".VnArial"/>
        <family val="2"/>
      </rPr>
      <t xml:space="preserve">A,t=0</t>
    </r>
  </si>
  <si>
    <t xml:space="preserve">MÊt kho¸ theo nªm (6mm) ®­îc xem xÐt trong tÝnh to¸n lùc D¦L. Tr¾c däc c¸p vµ lùc c¸p theo</t>
  </si>
  <si>
    <t xml:space="preserve">ph­¬ng däc ®uîc bè trÝ trong c¸c b¶n vÏ cña b¶ng tÝnh nµy</t>
  </si>
  <si>
    <t xml:space="preserve">C¸c c¸p phÝa trªn vu«ng gãc vµ th¼ng ®øng ®uîc m« h×nh ®­a vµo ch­¬ng tr×nh tÝnh to¸n</t>
  </si>
  <si>
    <t xml:space="preserve">Trong m« h×nh th× ®é biÕn thiªn gãc xiªn t¹i neo ®­îc ®¸nh gi¸ b»ng c¸ch nh©n hÖ 0.98 víi lùc c¨ng</t>
  </si>
  <si>
    <t xml:space="preserve">5.4. Ho¹t t¶i</t>
  </si>
  <si>
    <t xml:space="preserve">KÕt cÊu phÇn trªn thiÕt kÕ 3 lµn xe. T¶i träng thiÕt kÕ theo Quy tr×nh ThiÕt kÕ cÇu 22TCN272-01</t>
  </si>
  <si>
    <t xml:space="preserve">Ho¹t t¶i: HL93</t>
  </si>
  <si>
    <t xml:space="preserve">T¶i träng lµn AASHTO HS</t>
  </si>
  <si>
    <t xml:space="preserve">Xe 2 trôc</t>
  </si>
  <si>
    <r>
      <rPr>
        <sz val="11"/>
        <rFont val=".VnArial"/>
        <family val="2"/>
      </rPr>
      <t xml:space="preserve">P</t>
    </r>
    <r>
      <rPr>
        <vertAlign val="subscript"/>
        <sz val="11"/>
        <rFont val=".VnArial"/>
        <family val="2"/>
      </rPr>
      <t xml:space="preserve">3</t>
    </r>
  </si>
  <si>
    <t xml:space="preserve">Xe t¶i</t>
  </si>
  <si>
    <r>
      <rPr>
        <sz val="11"/>
        <rFont val=".VnArial"/>
        <family val="2"/>
      </rPr>
      <t xml:space="preserve">P</t>
    </r>
    <r>
      <rPr>
        <vertAlign val="subscript"/>
        <sz val="11"/>
        <rFont val="Arial Narrow"/>
        <family val="2"/>
      </rPr>
      <t xml:space="preserve">1</t>
    </r>
  </si>
  <si>
    <r>
      <rPr>
        <sz val="11"/>
        <rFont val=".VnArial"/>
        <family val="2"/>
      </rPr>
      <t xml:space="preserve">P</t>
    </r>
    <r>
      <rPr>
        <vertAlign val="subscript"/>
        <sz val="11"/>
        <rFont val="Arial Narrow"/>
        <family val="2"/>
      </rPr>
      <t xml:space="preserve">2</t>
    </r>
  </si>
  <si>
    <t xml:space="preserve">t¶i träng ph©n bè</t>
  </si>
  <si>
    <t xml:space="preserve">w</t>
  </si>
  <si>
    <r>
      <rPr>
        <sz val="11"/>
        <rFont val=".VnArial"/>
        <family val="2"/>
      </rPr>
      <t xml:space="preserve">P</t>
    </r>
    <r>
      <rPr>
        <vertAlign val="subscript"/>
        <sz val="11"/>
        <rFont val="Arial Narrow"/>
        <family val="2"/>
      </rPr>
      <t xml:space="preserve">3</t>
    </r>
  </si>
  <si>
    <t xml:space="preserve">T¶i träng lÒ ng­êi ®i bé</t>
  </si>
  <si>
    <t xml:space="preserve">2 lµn*réng 0.75 m</t>
  </si>
  <si>
    <t xml:space="preserve">P=</t>
  </si>
  <si>
    <t xml:space="preserve">HÖ sè xung kÝch ®éng (IM) (clause 3.6.2)</t>
  </si>
  <si>
    <t xml:space="preserve">B¶ng hÖ sè t¶i träng ®«ng nh­ sau: IM</t>
  </si>
  <si>
    <t xml:space="preserve">CÊu kiÖn</t>
  </si>
  <si>
    <t xml:space="preserve">IM</t>
  </si>
  <si>
    <t xml:space="preserve">Mèi nèi b¶n tÊt c¶ c¸c tr¹ng th¸i giíi h¹n</t>
  </si>
  <si>
    <t xml:space="preserve">C¸c cÊu kiÖn kh¸c</t>
  </si>
  <si>
    <t xml:space="preserve">- Tr¹ng th¸i giíi h¹n mái vµ gißn</t>
  </si>
  <si>
    <t xml:space="preserve">- C¸c tr¹ng th¸i giíi h¹n kh¸c</t>
  </si>
  <si>
    <t xml:space="preserve">HÖ sè xung kÝch ®éng theo 22TCN-272-01 (3.6.2.1):</t>
  </si>
  <si>
    <t xml:space="preserve">i=</t>
  </si>
  <si>
    <t xml:space="preserve">cho tÊt c¶ c¸c cÊu kiÖn (trõ mèi nèi b¶n) víi tÊt c¶ c¸c tr¹ng th¸i giíi h¹n</t>
  </si>
  <si>
    <t xml:space="preserve">(trõ tr¹ng th¸i giíi h¹n mái vµ gißn)</t>
  </si>
  <si>
    <t xml:space="preserve">HÖ sè t¶i träng lµn (3.6.1.4.2)</t>
  </si>
  <si>
    <t xml:space="preserve">mét lµn</t>
  </si>
  <si>
    <t xml:space="preserve">p=</t>
  </si>
  <si>
    <t xml:space="preserve">hai lµn</t>
  </si>
  <si>
    <t xml:space="preserve">ba lµn</t>
  </si>
  <si>
    <t xml:space="preserve">bèn lµn</t>
  </si>
  <si>
    <t xml:space="preserve">Lùc h·m</t>
  </si>
  <si>
    <t xml:space="preserve">Lùc h·m ®­îc lÊy b»ng 25% cña träng l­îng c¸c trôc xe t¶i hay xe hai trôc thiÕt kÕ cho mçi lµn ®­îc ®Æt trong tÊt c¶ c¸c lµn thiÕt kÕ ®­îc chÊt t¶i theo §iÒu 3.6.1.1.1 vµ coi nh­ ®i cïng mét chiÒu. C¸c lùc nµy ®­îc coi lµ t¸c dông theo chiÒu n»m ngang c¸ch phÝa trªn mÆt ®­êng 1.800mm theo c¶ hai chiÒu däc ®Ó g©y ra øng lùc lín nhÊt. TÊt c¶ c¸c lµn thiÕt kÕ ph¶i ®­îc chÊt t¶i ®ång thêi ®èi víi cÇu vµ coi nh­ ®i cïng mét chiÒu trong t­¬ng lai.</t>
  </si>
  <si>
    <t xml:space="preserve">Ph¶i ¸p dông hÖ sè lµn quy  ®Þnh trong §iÒu 3.6.1.1.2</t>
  </si>
  <si>
    <t xml:space="preserve">5.5. T¶i träng nhiÖt ®é</t>
  </si>
  <si>
    <t xml:space="preserve">NhiÖt ®é ®­îc dïng ®Ó tÝnh to¸n cÇu               lµ</t>
  </si>
  <si>
    <t xml:space="preserve">Th¸ng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N¨m</t>
  </si>
  <si>
    <t xml:space="preserve">Tmax</t>
  </si>
  <si>
    <t xml:space="preserve">Tmin</t>
  </si>
  <si>
    <t xml:space="preserve">Tav</t>
  </si>
  <si>
    <t xml:space="preserve">Thay ®æi nhiÖt ®é biÕn ®æi ®Òu (thay ®æi h×nh cÇu)</t>
  </si>
  <si>
    <t xml:space="preserve">Ph¹m vi thay ®æi nhiÖt ®é tõ </t>
  </si>
  <si>
    <t xml:space="preserve">®Õn</t>
  </si>
  <si>
    <r>
      <rPr>
        <vertAlign val="super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C</t>
    </r>
  </si>
  <si>
    <t xml:space="preserve">khi thi c«ng hîp long</t>
  </si>
  <si>
    <t xml:space="preserve">KiÓm tra dµi h¹n: </t>
  </si>
  <si>
    <t xml:space="preserve">dTmax=</t>
  </si>
  <si>
    <t xml:space="preserve">-</t>
  </si>
  <si>
    <t xml:space="preserve">=</t>
  </si>
  <si>
    <t xml:space="preserve">KiÓm tra ng¾n h¹n:</t>
  </si>
  <si>
    <t xml:space="preserve">dTmin=</t>
  </si>
  <si>
    <t xml:space="preserve">Sù ph©n bè nhiÖt ®é thay ®æi d­¬ng vµ ©m trªn mÆt c¾t ngang ®­îc lÊy theo 22TCN-272-01</t>
  </si>
  <si>
    <t xml:space="preserve">Tõ sù ph©n bè nhiÖt ®é ®ã vµ sù thay ®æi nhiÖt ®é ®Òu cã thÓ ®­îc tÝnh to¸n</t>
  </si>
  <si>
    <t xml:space="preserve">NhiÖt ®é thay ®æi d­¬ng</t>
  </si>
  <si>
    <t xml:space="preserve">h1=</t>
  </si>
  <si>
    <t xml:space="preserve">0.3h</t>
  </si>
  <si>
    <t xml:space="preserve">&lt;</t>
  </si>
  <si>
    <t xml:space="preserve">0.15m</t>
  </si>
  <si>
    <t xml:space="preserve">h2=</t>
  </si>
  <si>
    <t xml:space="preserve">&gt;</t>
  </si>
  <si>
    <t xml:space="preserve">0.10m</t>
  </si>
  <si>
    <t xml:space="preserve">vµ</t>
  </si>
  <si>
    <t xml:space="preserve">0.25m</t>
  </si>
  <si>
    <t xml:space="preserve">h3=</t>
  </si>
  <si>
    <t xml:space="preserve">(0.10m+líp phñ)=0.10+0.074=</t>
  </si>
  <si>
    <t xml:space="preserve">N1=</t>
  </si>
  <si>
    <r>
      <rPr>
        <sz val="11"/>
        <rFont val=".VnArial"/>
        <family val="2"/>
      </rPr>
      <t xml:space="preserve">A1*0.5(13.5+3.0)</t>
    </r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t Ec</t>
    </r>
  </si>
  <si>
    <t xml:space="preserve">N=N1+N2+N3</t>
  </si>
  <si>
    <t xml:space="preserve">N2=</t>
  </si>
  <si>
    <r>
      <rPr>
        <sz val="11"/>
        <rFont val=".VnArial"/>
        <family val="2"/>
      </rPr>
      <t xml:space="preserve">A2*0.5(3.0+0.0)</t>
    </r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t Ec</t>
    </r>
  </si>
  <si>
    <t xml:space="preserve">M=A1*y1+A2*y2+A3*y3</t>
  </si>
  <si>
    <t xml:space="preserve">N3=</t>
  </si>
  <si>
    <r>
      <rPr>
        <sz val="11"/>
        <rFont val=".VnArial"/>
        <family val="2"/>
      </rPr>
      <t xml:space="preserve">A3*0.5(3.0+0.0)</t>
    </r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t Ec</t>
    </r>
  </si>
  <si>
    <r>
      <rPr>
        <sz val="11"/>
        <rFont val="Symbol"/>
        <family val="1"/>
        <charset val="2"/>
      </rPr>
      <t xml:space="preserve">DT</t>
    </r>
    <r>
      <rPr>
        <vertAlign val="subscript"/>
        <sz val="11"/>
        <rFont val=".VnArial"/>
        <family val="2"/>
      </rPr>
      <t xml:space="preserve">top</t>
    </r>
    <r>
      <rPr>
        <sz val="11"/>
        <rFont val=".VnArial"/>
        <family val="2"/>
      </rPr>
      <t xml:space="preserve">=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Arial"/>
        <family val="2"/>
      </rPr>
      <t xml:space="preserve">top</t>
    </r>
    <r>
      <rPr>
        <sz val="11"/>
        <rFont val=".VnArial"/>
        <family val="2"/>
      </rPr>
      <t xml:space="preserve">/(E</t>
    </r>
    <r>
      <rPr>
        <vertAlign val="subscript"/>
        <sz val="11"/>
        <rFont val=".VnArial"/>
        <family val="2"/>
      </rPr>
      <t xml:space="preserve">c</t>
    </r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t)=(N/A-M/W</t>
    </r>
    <r>
      <rPr>
        <vertAlign val="subscript"/>
        <sz val="11"/>
        <rFont val=".VnArial"/>
        <family val="2"/>
      </rPr>
      <t xml:space="preserve">top</t>
    </r>
    <r>
      <rPr>
        <sz val="11"/>
        <rFont val=".VnArial"/>
        <family val="2"/>
      </rPr>
      <t xml:space="preserve">)/(E</t>
    </r>
    <r>
      <rPr>
        <vertAlign val="subscript"/>
        <sz val="11"/>
        <rFont val=".VnArial"/>
        <family val="2"/>
      </rPr>
      <t xml:space="preserve">c</t>
    </r>
    <r>
      <rPr>
        <sz val="11"/>
        <rFont val="Symbol"/>
        <family val="1"/>
        <charset val="2"/>
      </rPr>
      <t xml:space="preserve">.a</t>
    </r>
    <r>
      <rPr>
        <sz val="11"/>
        <rFont val=".VnArial"/>
        <family val="2"/>
      </rPr>
      <t xml:space="preserve">t)</t>
    </r>
  </si>
  <si>
    <r>
      <rPr>
        <sz val="11"/>
        <rFont val="Symbol"/>
        <family val="1"/>
        <charset val="2"/>
      </rPr>
      <t xml:space="preserve">DT</t>
    </r>
    <r>
      <rPr>
        <vertAlign val="subscript"/>
        <sz val="11"/>
        <rFont val=".VnArial"/>
        <family val="2"/>
      </rPr>
      <t xml:space="preserve">bot</t>
    </r>
    <r>
      <rPr>
        <sz val="11"/>
        <rFont val=".VnArial"/>
        <family val="2"/>
      </rPr>
      <t xml:space="preserve">=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Arial"/>
        <family val="2"/>
      </rPr>
      <t xml:space="preserve">bot</t>
    </r>
    <r>
      <rPr>
        <sz val="11"/>
        <rFont val=".VnArial"/>
        <family val="2"/>
      </rPr>
      <t xml:space="preserve">/(E</t>
    </r>
    <r>
      <rPr>
        <vertAlign val="subscript"/>
        <sz val="11"/>
        <rFont val=".VnArial"/>
        <family val="2"/>
      </rPr>
      <t xml:space="preserve">c</t>
    </r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t)=(N/A-M/W</t>
    </r>
    <r>
      <rPr>
        <vertAlign val="subscript"/>
        <sz val="11"/>
        <rFont val=".VnArial"/>
        <family val="2"/>
      </rPr>
      <t xml:space="preserve">bot</t>
    </r>
    <r>
      <rPr>
        <sz val="11"/>
        <rFont val=".VnArial"/>
        <family val="2"/>
      </rPr>
      <t xml:space="preserve">)/(E</t>
    </r>
    <r>
      <rPr>
        <vertAlign val="subscript"/>
        <sz val="11"/>
        <rFont val=".VnArial"/>
        <family val="2"/>
      </rPr>
      <t xml:space="preserve">c</t>
    </r>
    <r>
      <rPr>
        <sz val="11"/>
        <rFont val="Symbol"/>
        <family val="1"/>
        <charset val="2"/>
      </rPr>
      <t xml:space="preserve">.a</t>
    </r>
    <r>
      <rPr>
        <sz val="11"/>
        <rFont val=".VnArial"/>
        <family val="2"/>
      </rPr>
      <t xml:space="preserve">t)</t>
    </r>
  </si>
  <si>
    <t xml:space="preserve">Gradient d­¬ng=</t>
  </si>
  <si>
    <r>
      <rPr>
        <sz val="11"/>
        <rFont val="Symbol"/>
        <family val="1"/>
        <charset val="2"/>
      </rPr>
      <t xml:space="preserve">D</t>
    </r>
    <r>
      <rPr>
        <sz val="11"/>
        <rFont val=".VnArial"/>
        <family val="2"/>
      </rPr>
      <t xml:space="preserve">T</t>
    </r>
    <r>
      <rPr>
        <vertAlign val="subscript"/>
        <sz val="11"/>
        <rFont val=".VnArial"/>
        <family val="2"/>
      </rPr>
      <t xml:space="preserve">top</t>
    </r>
    <r>
      <rPr>
        <sz val="11"/>
        <rFont val=".VnArial"/>
        <family val="2"/>
      </rPr>
      <t xml:space="preserve">-</t>
    </r>
    <r>
      <rPr>
        <sz val="11"/>
        <rFont val="Symbol"/>
        <family val="1"/>
        <charset val="2"/>
      </rPr>
      <t xml:space="preserve">D</t>
    </r>
    <r>
      <rPr>
        <sz val="11"/>
        <rFont val=".VnArial"/>
        <family val="2"/>
      </rPr>
      <t xml:space="preserve">T</t>
    </r>
    <r>
      <rPr>
        <vertAlign val="subscript"/>
        <sz val="11"/>
        <rFont val=".VnArial"/>
        <family val="2"/>
      </rPr>
      <t xml:space="preserve">bot</t>
    </r>
  </si>
  <si>
    <t xml:space="preserve">NhiÖt ®é thay ®æi ®Òu =</t>
  </si>
  <si>
    <r>
      <rPr>
        <sz val="11"/>
        <rFont val="Symbol"/>
        <family val="1"/>
        <charset val="2"/>
      </rPr>
      <t xml:space="preserve">D</t>
    </r>
    <r>
      <rPr>
        <sz val="11"/>
        <rFont val=".VnArial"/>
        <family val="2"/>
      </rPr>
      <t xml:space="preserve">T</t>
    </r>
    <r>
      <rPr>
        <vertAlign val="subscript"/>
        <sz val="11"/>
        <rFont val=".VnArial"/>
        <family val="2"/>
      </rPr>
      <t xml:space="preserve">bot</t>
    </r>
  </si>
  <si>
    <r>
      <rPr>
        <sz val="11"/>
        <rFont val=".VnArial"/>
        <family val="2"/>
      </rPr>
      <t xml:space="preserve">DiÖn tÝch (m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)</t>
    </r>
  </si>
  <si>
    <t xml:space="preserve">Träng t©m tÝnh tõ ®Ønh</t>
  </si>
  <si>
    <t xml:space="preserve">A1=</t>
  </si>
  <si>
    <t xml:space="preserve">*</t>
  </si>
  <si>
    <r>
      <rPr>
        <sz val="11"/>
        <rFont val=".VnArial"/>
        <family val="2"/>
      </rPr>
      <t xml:space="preserve">(m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)</t>
    </r>
  </si>
  <si>
    <t xml:space="preserve">A2=</t>
  </si>
  <si>
    <t xml:space="preserve">+</t>
  </si>
  <si>
    <t xml:space="preserve">2*0.5*1.71*0.15</t>
  </si>
  <si>
    <t xml:space="preserve">2*3.37*0.15</t>
  </si>
  <si>
    <t xml:space="preserve">2*0.5*1.32*0.15</t>
  </si>
  <si>
    <t xml:space="preserve">A3=</t>
  </si>
  <si>
    <t xml:space="preserve">(träng t©m tÝnh tõ ®¸y)</t>
  </si>
  <si>
    <t xml:space="preserve">Trong ®ã: </t>
  </si>
  <si>
    <t xml:space="preserve">M« ®un ®µn håi</t>
  </si>
  <si>
    <r>
      <rPr>
        <sz val="11"/>
        <rFont val=".VnArial"/>
        <family val="2"/>
      </rPr>
      <t xml:space="preserve">E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kN/m</t>
    </r>
    <r>
      <rPr>
        <vertAlign val="superscript"/>
        <sz val="11"/>
        <rFont val=".VnArial"/>
        <family val="2"/>
      </rPr>
      <t xml:space="preserve">2</t>
    </r>
  </si>
  <si>
    <t xml:space="preserve">HÖ sè d·n në v× nhiÖt</t>
  </si>
  <si>
    <t xml:space="preserve">§èt</t>
  </si>
  <si>
    <t xml:space="preserve">Ch.
cao</t>
  </si>
  <si>
    <t xml:space="preserve">DT</t>
  </si>
  <si>
    <t xml:space="preserve">Ybot</t>
  </si>
  <si>
    <t xml:space="preserve">Jbot</t>
  </si>
  <si>
    <t xml:space="preserve">Wtop</t>
  </si>
  <si>
    <t xml:space="preserve">Wbot</t>
  </si>
  <si>
    <t xml:space="preserve">A1</t>
  </si>
  <si>
    <t xml:space="preserve">A2</t>
  </si>
  <si>
    <t xml:space="preserve">A3</t>
  </si>
  <si>
    <t xml:space="preserve">yA1</t>
  </si>
  <si>
    <t xml:space="preserve">yA2</t>
  </si>
  <si>
    <t xml:space="preserve">yA3</t>
  </si>
  <si>
    <t xml:space="preserve">(m)</t>
  </si>
  <si>
    <r>
      <rPr>
        <sz val="11"/>
        <rFont val=".VnArial"/>
        <family val="2"/>
      </rPr>
      <t xml:space="preserve">(m</t>
    </r>
    <r>
      <rPr>
        <vertAlign val="superscript"/>
        <sz val="11"/>
        <rFont val=".VnArial"/>
        <family val="2"/>
      </rPr>
      <t xml:space="preserve">4</t>
    </r>
    <r>
      <rPr>
        <sz val="11"/>
        <rFont val=".VnArial"/>
        <family val="2"/>
      </rPr>
      <t xml:space="preserve">)</t>
    </r>
  </si>
  <si>
    <r>
      <rPr>
        <sz val="11"/>
        <rFont val=".VnArial"/>
        <family val="2"/>
      </rPr>
      <t xml:space="preserve">(m</t>
    </r>
    <r>
      <rPr>
        <vertAlign val="superscript"/>
        <sz val="11"/>
        <rFont val=".VnArial"/>
        <family val="2"/>
      </rPr>
      <t xml:space="preserve">3</t>
    </r>
    <r>
      <rPr>
        <sz val="11"/>
        <rFont val=".VnArial"/>
        <family val="2"/>
      </rPr>
      <t xml:space="preserve">)</t>
    </r>
  </si>
  <si>
    <t xml:space="preserve">K0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N1</t>
  </si>
  <si>
    <t xml:space="preserve">N2</t>
  </si>
  <si>
    <t xml:space="preserve">N3</t>
  </si>
  <si>
    <t xml:space="preserve">y1</t>
  </si>
  <si>
    <t xml:space="preserve">y2</t>
  </si>
  <si>
    <t xml:space="preserve">y3</t>
  </si>
  <si>
    <t xml:space="preserve">Ntop</t>
  </si>
  <si>
    <t xml:space="preserve">Mtop</t>
  </si>
  <si>
    <r>
      <rPr>
        <sz val="11"/>
        <rFont val="Symbol"/>
        <family val="1"/>
        <charset val="2"/>
      </rPr>
      <t xml:space="preserve">D</t>
    </r>
    <r>
      <rPr>
        <sz val="11"/>
        <rFont val=".VnArial"/>
        <family val="2"/>
      </rPr>
      <t xml:space="preserve">Ttop</t>
    </r>
  </si>
  <si>
    <r>
      <rPr>
        <sz val="9"/>
        <rFont val="Symbol"/>
        <family val="1"/>
        <charset val="2"/>
      </rPr>
      <t xml:space="preserve">D</t>
    </r>
    <r>
      <rPr>
        <sz val="9"/>
        <rFont val=".VnArial"/>
        <family val="2"/>
      </rPr>
      <t xml:space="preserve">Tbot</t>
    </r>
  </si>
  <si>
    <t xml:space="preserve">Pos.
Grad.</t>
  </si>
  <si>
    <t xml:space="preserve">Diff.
Unit</t>
  </si>
  <si>
    <t xml:space="preserve">(kN)</t>
  </si>
  <si>
    <t xml:space="preserve">(kN.m)</t>
  </si>
  <si>
    <r>
      <rPr>
        <sz val="11"/>
        <rFont val=".VnArial"/>
        <family val="2"/>
      </rPr>
      <t xml:space="preserve">(</t>
    </r>
    <r>
      <rPr>
        <vertAlign val="superscript"/>
        <sz val="11"/>
        <rFont val=".VnArial"/>
        <family val="2"/>
      </rPr>
      <t xml:space="preserve">o</t>
    </r>
    <r>
      <rPr>
        <sz val="11"/>
        <rFont val=".VnArial"/>
        <family val="2"/>
      </rPr>
      <t xml:space="preserve">C)</t>
    </r>
  </si>
  <si>
    <t xml:space="preserve">KÕt luËn:</t>
  </si>
  <si>
    <t xml:space="preserve">HÖ sè Pos. Grad b¶o toµn víi  </t>
  </si>
  <si>
    <r>
      <rPr>
        <vertAlign val="superscript"/>
        <sz val="11"/>
        <rFont val=".VnArial"/>
        <family val="2"/>
      </rPr>
      <t xml:space="preserve">o</t>
    </r>
    <r>
      <rPr>
        <sz val="11"/>
        <rFont val=".VnArial"/>
        <family val="2"/>
      </rPr>
      <t xml:space="preserve">C</t>
    </r>
  </si>
  <si>
    <t xml:space="preserve">cho tÊt c¶ c¸c phÇn tö dÇm</t>
  </si>
  <si>
    <t xml:space="preserve">vµ Diff. Uni lµ</t>
  </si>
  <si>
    <t xml:space="preserve">NhiÖt ®é thay ®æi ©m</t>
  </si>
  <si>
    <t xml:space="preserve">h4</t>
  </si>
  <si>
    <t xml:space="preserve">0.2h</t>
  </si>
  <si>
    <t xml:space="preserve">h3</t>
  </si>
  <si>
    <t xml:space="preserve">0.25h</t>
  </si>
  <si>
    <t xml:space="preserve">0.20m</t>
  </si>
  <si>
    <t xml:space="preserve">h&gt;1.5m =&gt;</t>
  </si>
  <si>
    <t xml:space="preserve">T1=</t>
  </si>
  <si>
    <t xml:space="preserve">T2=</t>
  </si>
  <si>
    <t xml:space="preserve">T3=</t>
  </si>
  <si>
    <t xml:space="preserve">T4=</t>
  </si>
  <si>
    <r>
      <rPr>
        <sz val="11"/>
        <rFont val=".VnArial"/>
        <family val="2"/>
      </rPr>
      <t xml:space="preserve">A1*0.5(-8.4-0.5)</t>
    </r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t Ec</t>
    </r>
  </si>
  <si>
    <r>
      <rPr>
        <sz val="11"/>
        <rFont val=".VnArial"/>
        <family val="2"/>
      </rPr>
      <t xml:space="preserve">A2*0.5(-0.5-0.0)</t>
    </r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t Ec</t>
    </r>
  </si>
  <si>
    <t xml:space="preserve">M=A1*y1+A2*y2+A3*y3+A4y4</t>
  </si>
  <si>
    <r>
      <rPr>
        <sz val="11"/>
        <rFont val=".VnArial"/>
        <family val="2"/>
      </rPr>
      <t xml:space="preserve">A3*0.5(-1.0-0.0)</t>
    </r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t Ec</t>
    </r>
  </si>
  <si>
    <t xml:space="preserve">N4=</t>
  </si>
  <si>
    <r>
      <rPr>
        <sz val="11"/>
        <rFont val=".VnArial"/>
        <family val="2"/>
      </rPr>
      <t xml:space="preserve">A3*0.5(-6.5-1.0)</t>
    </r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t Ec</t>
    </r>
  </si>
  <si>
    <r>
      <rPr>
        <sz val="11"/>
        <rFont val="Symbol"/>
        <family val="1"/>
        <charset val="2"/>
      </rPr>
      <t xml:space="preserve">D</t>
    </r>
    <r>
      <rPr>
        <sz val="11"/>
        <rFont val=".VnArial"/>
        <family val="2"/>
      </rPr>
      <t xml:space="preserve">T</t>
    </r>
    <r>
      <rPr>
        <vertAlign val="subscript"/>
        <sz val="11"/>
        <rFont val=".VnArial"/>
        <family val="2"/>
      </rPr>
      <t xml:space="preserve">top</t>
    </r>
    <r>
      <rPr>
        <sz val="11"/>
        <rFont val=".VnArial"/>
        <family val="2"/>
      </rPr>
      <t xml:space="preserve">=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Arial"/>
        <family val="2"/>
      </rPr>
      <t xml:space="preserve">top</t>
    </r>
    <r>
      <rPr>
        <sz val="11"/>
        <rFont val=".VnArial"/>
        <family val="2"/>
      </rPr>
      <t xml:space="preserve">/(E</t>
    </r>
    <r>
      <rPr>
        <vertAlign val="subscript"/>
        <sz val="11"/>
        <rFont val=".VnArial"/>
        <family val="2"/>
      </rPr>
      <t xml:space="preserve">c</t>
    </r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t)=(N/A-M/W</t>
    </r>
    <r>
      <rPr>
        <vertAlign val="subscript"/>
        <sz val="11"/>
        <rFont val=".VnArial"/>
        <family val="2"/>
      </rPr>
      <t xml:space="preserve">top</t>
    </r>
    <r>
      <rPr>
        <sz val="11"/>
        <rFont val=".VnArial"/>
        <family val="2"/>
      </rPr>
      <t xml:space="preserve">)/(E</t>
    </r>
    <r>
      <rPr>
        <vertAlign val="subscript"/>
        <sz val="11"/>
        <rFont val=".VnArial"/>
        <family val="2"/>
      </rPr>
      <t xml:space="preserve">c</t>
    </r>
    <r>
      <rPr>
        <sz val="11"/>
        <rFont val="Symbol"/>
        <family val="1"/>
        <charset val="2"/>
      </rPr>
      <t xml:space="preserve">.a</t>
    </r>
    <r>
      <rPr>
        <sz val="11"/>
        <rFont val=".VnArial"/>
        <family val="2"/>
      </rPr>
      <t xml:space="preserve">t)</t>
    </r>
  </si>
  <si>
    <r>
      <rPr>
        <sz val="11"/>
        <rFont val="Symbol"/>
        <family val="1"/>
        <charset val="2"/>
      </rPr>
      <t xml:space="preserve">D</t>
    </r>
    <r>
      <rPr>
        <sz val="11"/>
        <rFont val=".VnArial"/>
        <family val="2"/>
      </rPr>
      <t xml:space="preserve">T</t>
    </r>
    <r>
      <rPr>
        <vertAlign val="subscript"/>
        <sz val="11"/>
        <rFont val=".VnArial"/>
        <family val="2"/>
      </rPr>
      <t xml:space="preserve">bot</t>
    </r>
    <r>
      <rPr>
        <sz val="11"/>
        <rFont val=".VnArial"/>
        <family val="2"/>
      </rPr>
      <t xml:space="preserve">=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Arial"/>
        <family val="2"/>
      </rPr>
      <t xml:space="preserve">bot</t>
    </r>
    <r>
      <rPr>
        <sz val="11"/>
        <rFont val=".VnArial"/>
        <family val="2"/>
      </rPr>
      <t xml:space="preserve">/(E</t>
    </r>
    <r>
      <rPr>
        <vertAlign val="subscript"/>
        <sz val="11"/>
        <rFont val=".VnArial"/>
        <family val="2"/>
      </rPr>
      <t xml:space="preserve">c</t>
    </r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t)=(N/A-M/W</t>
    </r>
    <r>
      <rPr>
        <vertAlign val="subscript"/>
        <sz val="11"/>
        <rFont val=".VnArial"/>
        <family val="2"/>
      </rPr>
      <t xml:space="preserve">bot</t>
    </r>
    <r>
      <rPr>
        <sz val="11"/>
        <rFont val=".VnArial"/>
        <family val="2"/>
      </rPr>
      <t xml:space="preserve">)/(E</t>
    </r>
    <r>
      <rPr>
        <vertAlign val="subscript"/>
        <sz val="11"/>
        <rFont val=".VnArial"/>
        <family val="2"/>
      </rPr>
      <t xml:space="preserve">c</t>
    </r>
    <r>
      <rPr>
        <sz val="11"/>
        <rFont val="Symbol"/>
        <family val="1"/>
        <charset val="2"/>
      </rPr>
      <t xml:space="preserve">.a</t>
    </r>
    <r>
      <rPr>
        <sz val="11"/>
        <rFont val=".VnArial"/>
        <family val="2"/>
      </rPr>
      <t xml:space="preserve">t)</t>
    </r>
  </si>
  <si>
    <t xml:space="preserve">Gradient ©m=</t>
  </si>
  <si>
    <r>
      <rPr>
        <sz val="11"/>
        <rFont val="Symbol"/>
        <family val="1"/>
        <charset val="2"/>
      </rPr>
      <t xml:space="preserve">D</t>
    </r>
    <r>
      <rPr>
        <sz val="11"/>
        <rFont val=".VnArial"/>
        <family val="2"/>
      </rPr>
      <t xml:space="preserve">Ttop</t>
    </r>
    <r>
      <rPr>
        <vertAlign val="superscript"/>
        <sz val="11"/>
        <rFont val="Symbol"/>
        <family val="1"/>
        <charset val="2"/>
      </rPr>
      <t xml:space="preserve">- </t>
    </r>
    <r>
      <rPr>
        <sz val="11"/>
        <rFont val=".VnArial"/>
        <family val="2"/>
      </rPr>
      <t xml:space="preserve">- </t>
    </r>
    <r>
      <rPr>
        <sz val="11"/>
        <rFont val="Symbol"/>
        <family val="1"/>
        <charset val="2"/>
      </rPr>
      <t xml:space="preserve">D</t>
    </r>
    <r>
      <rPr>
        <sz val="11"/>
        <rFont val=".VnArial"/>
        <family val="2"/>
      </rPr>
      <t xml:space="preserve">Tbot</t>
    </r>
    <r>
      <rPr>
        <vertAlign val="superscript"/>
        <sz val="11"/>
        <rFont val="Symbol"/>
        <family val="1"/>
        <charset val="2"/>
      </rPr>
      <t xml:space="preserve">+</t>
    </r>
  </si>
  <si>
    <r>
      <rPr>
        <sz val="11"/>
        <rFont val="Symbol"/>
        <family val="1"/>
        <charset val="2"/>
      </rPr>
      <t xml:space="preserve">D</t>
    </r>
    <r>
      <rPr>
        <sz val="11"/>
        <rFont val=".VnArial"/>
        <family val="2"/>
      </rPr>
      <t xml:space="preserve">T</t>
    </r>
    <r>
      <rPr>
        <vertAlign val="subscript"/>
        <sz val="11"/>
        <rFont val=".VnArial"/>
        <family val="2"/>
      </rPr>
      <t xml:space="preserve">bot</t>
    </r>
    <r>
      <rPr>
        <vertAlign val="superscript"/>
        <sz val="11"/>
        <rFont val=".VnArial"/>
        <family val="2"/>
      </rPr>
      <t xml:space="preserve">+</t>
    </r>
    <r>
      <rPr>
        <sz val="11"/>
        <rFont val="Symbol"/>
        <family val="1"/>
        <charset val="2"/>
      </rPr>
      <t xml:space="preserve"> </t>
    </r>
  </si>
  <si>
    <t xml:space="preserve">2*0.5*1.76*0.2</t>
  </si>
  <si>
    <t xml:space="preserve">2*2.36*0.2</t>
  </si>
  <si>
    <t xml:space="preserve">2*0.5*2.28*0.2</t>
  </si>
  <si>
    <t xml:space="preserve">(chØ cho c¸c ®èt K0-K8)</t>
  </si>
  <si>
    <t xml:space="preserve">A4=</t>
  </si>
  <si>
    <t xml:space="preserve">5.6. T¶i träng giã</t>
  </si>
  <si>
    <t xml:space="preserve">T¶i träng giã ®­îc m« t¶ trong trong c¸c tr­êng t¶i träng, ®Æc biÖt lµ giai ®o¹n x©y dùng</t>
  </si>
  <si>
    <t xml:space="preserve">T¶i träng giã ®­îc dïng theo quy tr×nh 22-TCN-272-01</t>
  </si>
  <si>
    <t xml:space="preserve">T¶i träng giã ®­îc ®Þnh râ t¹i môc 3.1 cña quy tr×nh nµy</t>
  </si>
  <si>
    <r>
      <rPr>
        <sz val="11"/>
        <rFont val=".VnArial"/>
        <family val="2"/>
      </rPr>
      <t xml:space="preserve">Giã däc cÇu ®­îc ký hiÖu P</t>
    </r>
    <r>
      <rPr>
        <vertAlign val="subscript"/>
        <sz val="11"/>
        <rFont val=".VnArial"/>
        <family val="2"/>
      </rPr>
      <t xml:space="preserve">l</t>
    </r>
    <r>
      <rPr>
        <sz val="11"/>
        <rFont val=".VnArial"/>
        <family val="2"/>
      </rPr>
      <t xml:space="preserve">, Giã ngang cÇu P</t>
    </r>
    <r>
      <rPr>
        <vertAlign val="subscript"/>
        <sz val="11"/>
        <rFont val=".VnArial"/>
        <family val="2"/>
      </rPr>
      <t xml:space="preserve">t</t>
    </r>
    <r>
      <rPr>
        <sz val="11"/>
        <rFont val=".VnArial"/>
        <family val="2"/>
      </rPr>
      <t xml:space="preserve">, vµ giã theo ph­¬ng ®øng P</t>
    </r>
    <r>
      <rPr>
        <vertAlign val="subscript"/>
        <sz val="11"/>
        <rFont val=".VnArial"/>
        <family val="2"/>
      </rPr>
      <t xml:space="preserve">v</t>
    </r>
  </si>
  <si>
    <t xml:space="preserve">B¶n ®å khu vùc giã</t>
  </si>
  <si>
    <t xml:space="preserve">Tèc ®é giã theo giê</t>
  </si>
  <si>
    <t xml:space="preserve">m/s</t>
  </si>
  <si>
    <t xml:space="preserve">S¾c xuÊt xuÊt hiÖn</t>
  </si>
  <si>
    <t xml:space="preserve">n¨m ®èi víi qu¸ tr×nh l¾p r¸p</t>
  </si>
  <si>
    <t xml:space="preserve">n¨m ®èi víi qu¸ tr×nh sö dông</t>
  </si>
  <si>
    <t xml:space="preserve">5.6.1. Tèc ®é giã b·o vµ cét n­íc ¸p lùc ®éng</t>
  </si>
  <si>
    <t xml:space="preserve">Tèc ®é giã thiÕt kÕ, v, ®­îc ®Þnh nghÜa tõ c«ng thøc</t>
  </si>
  <si>
    <r>
      <rPr>
        <sz val="11"/>
        <rFont val=".VnArial"/>
        <family val="2"/>
      </rPr>
      <t xml:space="preserve">v=v</t>
    </r>
    <r>
      <rPr>
        <vertAlign val="subscript"/>
        <sz val="11"/>
        <rFont val=".VnArial"/>
        <family val="2"/>
      </rPr>
      <t xml:space="preserve">B</t>
    </r>
    <r>
      <rPr>
        <sz val="11"/>
        <rFont val=".VnArial"/>
        <family val="2"/>
      </rPr>
      <t xml:space="preserve">.S</t>
    </r>
  </si>
  <si>
    <t xml:space="preserve">S - hÖ sè hiÖu chØnh phô thuéc vµo chiÒu cao b¶n mÆt cÇu vµ ®Þa thÕ ®ang thæi, </t>
  </si>
  <si>
    <t xml:space="preserve">®­îc ®Þnh nghÜa trong b¶n 3.8.1.1-2</t>
  </si>
  <si>
    <t xml:space="preserve">ChiÒu cao tØnh tõ ®Ønh b¶n mÆt cÇu ®Õn mÆt ®Êt hoÆc mùc n­íc h=</t>
  </si>
  <si>
    <t xml:space="preserve">Trong vïng tho¸ng vµ n­íc réng</t>
  </si>
  <si>
    <t xml:space="preserve">S=</t>
  </si>
  <si>
    <t xml:space="preserve">v=</t>
  </si>
  <si>
    <t xml:space="preserve">§èi víi kÕt cÊu phÇn trªn víi sù n©ng lªn lµ ®Æc, t¶i träng giã däc cÇu b»ng 0.25 lÇn</t>
  </si>
  <si>
    <t xml:space="preserve">giã ngang cÇu ®­îc tÝnh to¸n trong môc 3.8.1.2</t>
  </si>
  <si>
    <t xml:space="preserve">5.6.2. T¶i träng giã däc cÇu trong qu¸ tr×nh x©y dùng</t>
  </si>
  <si>
    <t xml:space="preserve">DÇm</t>
  </si>
  <si>
    <r>
      <rPr>
        <sz val="11"/>
        <rFont val=".VnArial"/>
        <family val="2"/>
      </rPr>
      <t xml:space="preserve">PLs=0.25*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1 C</t>
    </r>
    <r>
      <rPr>
        <vertAlign val="subscript"/>
        <sz val="11"/>
        <rFont val=".VnArial"/>
        <family val="2"/>
      </rPr>
      <t xml:space="preserve">D</t>
    </r>
  </si>
  <si>
    <t xml:space="preserve">0.25*1.8*A1</t>
  </si>
  <si>
    <t xml:space="preserve">( theo môc 3.8.1.2.1-1)</t>
  </si>
  <si>
    <t xml:space="preserve">A1 = d x b</t>
  </si>
  <si>
    <t xml:space="preserve">d=</t>
  </si>
  <si>
    <t xml:space="preserve">b=</t>
  </si>
  <si>
    <r>
      <rPr>
        <sz val="11"/>
        <rFont val=".VnArial"/>
        <family val="2"/>
      </rPr>
      <t xml:space="preserve">C</t>
    </r>
    <r>
      <rPr>
        <vertAlign val="subscript"/>
        <sz val="11"/>
        <rFont val=".VnArial"/>
        <family val="2"/>
      </rPr>
      <t xml:space="preserve">D</t>
    </r>
  </si>
  <si>
    <t xml:space="preserve">(theo môc 3.8.1.2)</t>
  </si>
  <si>
    <t xml:space="preserve">b/d=</t>
  </si>
  <si>
    <r>
      <rPr>
        <sz val="11"/>
        <rFont val=".VnArial"/>
        <family val="2"/>
      </rPr>
      <t xml:space="preserve">C</t>
    </r>
    <r>
      <rPr>
        <vertAlign val="subscript"/>
        <sz val="11"/>
        <rFont val=".VnArial"/>
        <family val="2"/>
      </rPr>
      <t xml:space="preserve">D </t>
    </r>
    <r>
      <rPr>
        <sz val="11"/>
        <rFont val=".VnArial"/>
        <family val="2"/>
      </rPr>
      <t xml:space="preserve">=</t>
    </r>
  </si>
  <si>
    <t xml:space="preserve">(gi¸ trÞ nhá nhÊt cho dÇm hép</t>
  </si>
  <si>
    <r>
      <rPr>
        <sz val="11"/>
        <rFont val=".VnArial"/>
        <family val="2"/>
      </rPr>
      <t xml:space="preserve">PLs=0.25*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1 C</t>
    </r>
    <r>
      <rPr>
        <vertAlign val="subscript"/>
        <sz val="11"/>
        <rFont val=".VnArial"/>
        <family val="2"/>
      </rPr>
      <t xml:space="preserve">D </t>
    </r>
    <r>
      <rPr>
        <sz val="11"/>
        <rFont val=".VnArial"/>
        <family val="2"/>
      </rPr>
      <t xml:space="preserve">=</t>
    </r>
  </si>
  <si>
    <t xml:space="preserve">(giã däc cÇu danh ®Þnh)</t>
  </si>
  <si>
    <t xml:space="preserve">Xe ®óc</t>
  </si>
  <si>
    <r>
      <rPr>
        <sz val="11"/>
        <rFont val=".VnArial"/>
        <family val="2"/>
      </rPr>
      <t xml:space="preserve">PLeq=0.25*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1 C</t>
    </r>
    <r>
      <rPr>
        <vertAlign val="subscript"/>
        <sz val="11"/>
        <rFont val=".VnArial"/>
        <family val="2"/>
      </rPr>
      <t xml:space="preserve">D</t>
    </r>
  </si>
  <si>
    <t xml:space="preserve">(gi¸ trÞ nhá nhÊt cho dÇm hép)</t>
  </si>
  <si>
    <r>
      <rPr>
        <sz val="11"/>
        <rFont val=".VnArial"/>
        <family val="2"/>
      </rPr>
      <t xml:space="preserve">PLeq=0.25*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1 C</t>
    </r>
    <r>
      <rPr>
        <vertAlign val="subscript"/>
        <sz val="11"/>
        <rFont val=".VnArial"/>
        <family val="2"/>
      </rPr>
      <t xml:space="preserve">D </t>
    </r>
    <r>
      <rPr>
        <sz val="11"/>
        <rFont val=".VnArial"/>
        <family val="2"/>
      </rPr>
      <t xml:space="preserve">=</t>
    </r>
  </si>
  <si>
    <t xml:space="preserve">Theo ph­¬ng däc cÇu t¶i träng giã ®­îc tÝnh cho c¶ hai thiÕt bÞ t¹i 2 ®Çu cña v¸n khu«n</t>
  </si>
  <si>
    <t xml:space="preserve">Trô</t>
  </si>
  <si>
    <r>
      <rPr>
        <sz val="11"/>
        <rFont val=".VnArial"/>
        <family val="2"/>
      </rPr>
      <t xml:space="preserve">PLp=0.25*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1 C</t>
    </r>
    <r>
      <rPr>
        <vertAlign val="subscript"/>
        <sz val="11"/>
        <rFont val=".VnArial"/>
        <family val="2"/>
      </rPr>
      <t xml:space="preserve">D</t>
    </r>
  </si>
  <si>
    <t xml:space="preserve">A2 = b x h</t>
  </si>
  <si>
    <t xml:space="preserve">h=</t>
  </si>
  <si>
    <t xml:space="preserve">0.25*1.8*A2=</t>
  </si>
  <si>
    <t xml:space="preserve">(phô thuéc vµo b/h theo b¶ng 9)</t>
  </si>
  <si>
    <r>
      <rPr>
        <sz val="11"/>
        <rFont val=".VnArial"/>
        <family val="2"/>
      </rPr>
      <t xml:space="preserve">PLp=0.25*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1 C</t>
    </r>
    <r>
      <rPr>
        <vertAlign val="subscript"/>
        <sz val="11"/>
        <rFont val=".VnArial"/>
        <family val="2"/>
      </rPr>
      <t xml:space="preserve">D </t>
    </r>
    <r>
      <rPr>
        <sz val="11"/>
        <rFont val=".VnArial"/>
        <family val="2"/>
      </rPr>
      <t xml:space="preserve">=</t>
    </r>
  </si>
  <si>
    <t xml:space="preserve">5.6.3. T¶i träng giã ngang cÇu trong qu¸ tr×nh x©y dùng</t>
  </si>
  <si>
    <r>
      <rPr>
        <sz val="11"/>
        <rFont val=".VnArial"/>
        <family val="2"/>
      </rPr>
      <t xml:space="preserve">Pts=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1 C</t>
    </r>
    <r>
      <rPr>
        <vertAlign val="subscript"/>
        <sz val="11"/>
        <rFont val=".VnArial"/>
        <family val="2"/>
      </rPr>
      <t xml:space="preserve">D</t>
    </r>
  </si>
  <si>
    <t xml:space="preserve">1.8*A1</t>
  </si>
  <si>
    <t xml:space="preserve">At = d x l</t>
  </si>
  <si>
    <t xml:space="preserve">d</t>
  </si>
  <si>
    <t xml:space="preserve">chiÒu cao dÇm</t>
  </si>
  <si>
    <t xml:space="preserve">l</t>
  </si>
  <si>
    <t xml:space="preserve">chiÒu dµi ®Æt t¶i</t>
  </si>
  <si>
    <r>
      <rPr>
        <sz val="11"/>
        <rFont val=".VnArial"/>
        <family val="2"/>
      </rPr>
      <t xml:space="preserve">d</t>
    </r>
    <r>
      <rPr>
        <vertAlign val="subscript"/>
        <sz val="11"/>
        <rFont val=".VnArial"/>
        <family val="2"/>
      </rPr>
      <t xml:space="preserve">max</t>
    </r>
    <r>
      <rPr>
        <sz val="11"/>
        <rFont val=".VnArial"/>
        <family val="2"/>
      </rPr>
      <t xml:space="preserve"> =</t>
    </r>
  </si>
  <si>
    <r>
      <rPr>
        <sz val="11"/>
        <rFont val=".VnArial"/>
        <family val="2"/>
      </rPr>
      <t xml:space="preserve">d</t>
    </r>
    <r>
      <rPr>
        <vertAlign val="subscript"/>
        <sz val="11"/>
        <rFont val=".VnArial"/>
        <family val="2"/>
      </rPr>
      <t xml:space="preserve">min</t>
    </r>
    <r>
      <rPr>
        <sz val="11"/>
        <rFont val=".VnArial"/>
        <family val="2"/>
      </rPr>
      <t xml:space="preserve"> =</t>
    </r>
  </si>
  <si>
    <r>
      <rPr>
        <sz val="11"/>
        <rFont val=".VnArial"/>
        <family val="2"/>
      </rPr>
      <t xml:space="preserve">b/d</t>
    </r>
    <r>
      <rPr>
        <vertAlign val="subscript"/>
        <sz val="11"/>
        <rFont val=".VnArial"/>
        <family val="2"/>
      </rPr>
      <t xml:space="preserve">max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b/d</t>
    </r>
    <r>
      <rPr>
        <vertAlign val="subscript"/>
        <sz val="11"/>
        <rFont val=".VnArial"/>
        <family val="2"/>
      </rPr>
      <t xml:space="preserve">min</t>
    </r>
    <r>
      <rPr>
        <sz val="11"/>
        <rFont val=".VnArial"/>
        <family val="2"/>
      </rPr>
      <t xml:space="preserve">=</t>
    </r>
  </si>
  <si>
    <t xml:space="preserve">(gi¸ trÞ lín nhÊt cho dÇm hép</t>
  </si>
  <si>
    <r>
      <rPr>
        <sz val="11"/>
        <rFont val=".VnArial"/>
        <family val="2"/>
      </rPr>
      <t xml:space="preserve">Pt</t>
    </r>
    <r>
      <rPr>
        <vertAlign val="subscript"/>
        <sz val="11"/>
        <rFont val=".VnArial"/>
        <family val="2"/>
      </rPr>
      <t xml:space="preserve">gir</t>
    </r>
    <r>
      <rPr>
        <sz val="11"/>
        <rFont val=".VnArial"/>
        <family val="2"/>
      </rPr>
      <t xml:space="preserve">=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t C</t>
    </r>
    <r>
      <rPr>
        <vertAlign val="subscript"/>
        <sz val="11"/>
        <rFont val=".VnArial"/>
        <family val="2"/>
      </rPr>
      <t xml:space="preserve">D 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(giã ngang cÇu danh ®Þnh cho d</t>
    </r>
    <r>
      <rPr>
        <vertAlign val="subscript"/>
        <sz val="11"/>
        <rFont val=".VnArial"/>
        <family val="2"/>
      </rPr>
      <t xml:space="preserve">max</t>
    </r>
    <r>
      <rPr>
        <sz val="11"/>
        <rFont val=".VnArial"/>
        <family val="2"/>
      </rPr>
      <t xml:space="preserve">)</t>
    </r>
  </si>
  <si>
    <r>
      <rPr>
        <sz val="11"/>
        <rFont val=".VnArial"/>
        <family val="2"/>
      </rPr>
      <t xml:space="preserve">P't</t>
    </r>
    <r>
      <rPr>
        <vertAlign val="subscript"/>
        <sz val="11"/>
        <rFont val=".VnArial"/>
        <family val="2"/>
      </rPr>
      <t xml:space="preserve">gir</t>
    </r>
    <r>
      <rPr>
        <sz val="11"/>
        <rFont val=".VnArial"/>
        <family val="2"/>
      </rPr>
      <t xml:space="preserve">=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t C</t>
    </r>
    <r>
      <rPr>
        <vertAlign val="subscript"/>
        <sz val="11"/>
        <rFont val=".VnArial"/>
        <family val="2"/>
      </rPr>
      <t xml:space="preserve">D</t>
    </r>
    <r>
      <rPr>
        <sz val="11"/>
        <rFont val=".VnArial"/>
        <family val="2"/>
      </rPr>
      <t xml:space="preserve">*0.85</t>
    </r>
    <r>
      <rPr>
        <vertAlign val="subscript"/>
        <sz val="11"/>
        <rFont val=".VnArial"/>
        <family val="2"/>
      </rPr>
      <t xml:space="preserve"> 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(giã ngang cÇu nhá nhÊt cho d</t>
    </r>
    <r>
      <rPr>
        <vertAlign val="subscript"/>
        <sz val="11"/>
        <rFont val=".VnArial"/>
        <family val="2"/>
      </rPr>
      <t xml:space="preserve">max</t>
    </r>
    <r>
      <rPr>
        <sz val="11"/>
        <rFont val=".VnArial"/>
        <family val="2"/>
      </rPr>
      <t xml:space="preserve">)</t>
    </r>
  </si>
  <si>
    <r>
      <rPr>
        <sz val="11"/>
        <rFont val=".VnArial"/>
        <family val="2"/>
      </rPr>
      <t xml:space="preserve">PLeq=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1 C</t>
    </r>
    <r>
      <rPr>
        <vertAlign val="subscript"/>
        <sz val="11"/>
        <rFont val=".VnArial"/>
        <family val="2"/>
      </rPr>
      <t xml:space="preserve">D</t>
    </r>
  </si>
  <si>
    <t xml:space="preserve">A1 = d x l</t>
  </si>
  <si>
    <t xml:space="preserve">vïng ®­îc dù kiÕn cña thiÕt bÞ l¾p r¸p chÞu t¶i träng giã däc cÇu</t>
  </si>
  <si>
    <t xml:space="preserve">A1=4*3+(3.91+2.1)*5=</t>
  </si>
  <si>
    <t xml:space="preserve">1.8*A1=</t>
  </si>
  <si>
    <t xml:space="preserve">(Theo muc 5.6.2 cña b¶n tÝnh nµy)</t>
  </si>
  <si>
    <t xml:space="preserve">(giã ngang cÇu danh ®Þnh)</t>
  </si>
  <si>
    <t xml:space="preserve">(giã ngang cÇu nhá nhÊt)</t>
  </si>
  <si>
    <t xml:space="preserve">Theo ph­¬ng däc cÇu t¶i träng giã ®­îc xem xÐt víi c¶ hai phÝa cña v¸n khu«n</t>
  </si>
  <si>
    <r>
      <rPr>
        <sz val="11"/>
        <rFont val=".VnArial"/>
        <family val="2"/>
      </rPr>
      <t xml:space="preserve">Pt=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1 C</t>
    </r>
    <r>
      <rPr>
        <vertAlign val="subscript"/>
        <sz val="11"/>
        <rFont val=".VnArial"/>
        <family val="2"/>
      </rPr>
      <t xml:space="preserve">D</t>
    </r>
  </si>
  <si>
    <t xml:space="preserve">A1=t*1=</t>
  </si>
  <si>
    <t xml:space="preserve">t=</t>
  </si>
  <si>
    <t xml:space="preserve">t/h=</t>
  </si>
  <si>
    <r>
      <rPr>
        <sz val="11"/>
        <rFont val=".VnArial"/>
        <family val="2"/>
      </rPr>
      <t xml:space="preserve">C</t>
    </r>
    <r>
      <rPr>
        <vertAlign val="subscript"/>
        <sz val="11"/>
        <rFont val=".VnArial"/>
        <family val="2"/>
      </rPr>
      <t xml:space="preserve">D</t>
    </r>
    <r>
      <rPr>
        <sz val="11"/>
        <rFont val=".VnArial"/>
        <family val="2"/>
      </rPr>
      <t xml:space="preserve">=</t>
    </r>
  </si>
  <si>
    <t xml:space="preserve">(Theo b¶ng 9 phô thuéc vµo t/h)</t>
  </si>
  <si>
    <r>
      <rPr>
        <sz val="11"/>
        <rFont val=".VnArial"/>
        <family val="2"/>
      </rPr>
      <t xml:space="preserve">Pts=0.0006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1 C</t>
    </r>
    <r>
      <rPr>
        <vertAlign val="subscript"/>
        <sz val="11"/>
        <rFont val=".VnArial"/>
        <family val="2"/>
      </rPr>
      <t xml:space="preserve">D </t>
    </r>
    <r>
      <rPr>
        <sz val="11"/>
        <rFont val=".VnArial"/>
        <family val="2"/>
      </rPr>
      <t xml:space="preserve">=</t>
    </r>
  </si>
  <si>
    <t xml:space="preserve">(kN/m)</t>
  </si>
  <si>
    <t xml:space="preserve">5.6.4. T¶i träng giã ngang cÇu trong suèt qu¸ tr×nh thi c«ng</t>
  </si>
  <si>
    <t xml:space="preserve">Khi quyÕt ®Þnh t¶i träng giã trong suèt qu¸ tr×nh x©y dùng, t¶i täng thiÕt kÕ sÏ ®­îc ®­a vµo c¶ </t>
  </si>
  <si>
    <t xml:space="preserve">kÕt cÊu vµ thiÕt bÞ. T¶i träng giã ngang cÇu trªn s÷ s÷ ®ùoc thay thÕ b»ng mét t¶i träng ®­êng cã gi¸ trÞ </t>
  </si>
  <si>
    <t xml:space="preserve">1.5 kN/m t¸c dông th¼ng ®øng vµ ngang l­n träng t©m cña kÕt cÊu vµ c¸ch mÆt xe ch¹y </t>
  </si>
  <si>
    <t xml:space="preserve">mét kho¶ng 1800mm</t>
  </si>
  <si>
    <t xml:space="preserve">T¶i träng giã däc cÇu s÷ ®­îc thay thÕ b»ng mét t¶i träng ®­êng cã gi¸ trÞ 0.75 kN/m, t¸c dông theo </t>
  </si>
  <si>
    <t xml:space="preserve">®­êng träng t©m däc cÇu cña kÕt cÊu vµ bªn trªn mÆt xe ch¹y mét kho¶ng 1800mm</t>
  </si>
  <si>
    <t xml:space="preserve">5.6.5. T¶i träng giã ngang cÇu</t>
  </si>
  <si>
    <r>
      <rPr>
        <sz val="11"/>
        <rFont val=".VnArial"/>
        <family val="2"/>
      </rPr>
      <t xml:space="preserve">Pts=0.00045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3</t>
    </r>
  </si>
  <si>
    <t xml:space="preserve">A3 = b x l</t>
  </si>
  <si>
    <t xml:space="preserve">b</t>
  </si>
  <si>
    <t xml:space="preserve">bÒ réng dÇm</t>
  </si>
  <si>
    <r>
      <rPr>
        <sz val="11"/>
        <rFont val=".VnArial"/>
        <family val="2"/>
      </rPr>
      <t xml:space="preserve">Pv</t>
    </r>
    <r>
      <rPr>
        <vertAlign val="subscript"/>
        <sz val="11"/>
        <rFont val=".VnArial"/>
        <family val="2"/>
      </rPr>
      <t xml:space="preserve">gir</t>
    </r>
    <r>
      <rPr>
        <sz val="11"/>
        <rFont val=".VnArial"/>
        <family val="2"/>
      </rPr>
      <t xml:space="preserve">=0.00045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v</t>
    </r>
    <r>
      <rPr>
        <vertAlign val="subscript"/>
        <sz val="11"/>
        <rFont val=".VnArial"/>
        <family val="2"/>
      </rPr>
      <t xml:space="preserve"> 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P'v</t>
    </r>
    <r>
      <rPr>
        <vertAlign val="subscript"/>
        <sz val="11"/>
        <rFont val=".VnArial"/>
        <family val="2"/>
      </rPr>
      <t xml:space="preserve">gir</t>
    </r>
    <r>
      <rPr>
        <sz val="11"/>
        <rFont val=".VnArial"/>
        <family val="2"/>
      </rPr>
      <t xml:space="preserve">=0.00045v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Av*0.85</t>
    </r>
    <r>
      <rPr>
        <vertAlign val="subscript"/>
        <sz val="11"/>
        <rFont val=".VnArial"/>
        <family val="2"/>
      </rPr>
      <t xml:space="preserve"> </t>
    </r>
    <r>
      <rPr>
        <sz val="11"/>
        <rFont val=".VnArial"/>
        <family val="2"/>
      </rPr>
      <t xml:space="preserve">=</t>
    </r>
  </si>
  <si>
    <t xml:space="preserve">5.6.6. Tæ hîp t¶i träng giã</t>
  </si>
  <si>
    <t xml:space="preserve">1) Pt</t>
  </si>
  <si>
    <t xml:space="preserve">(hiÖu øng giã ngang cÇu)</t>
  </si>
  <si>
    <t xml:space="preserve">2) Pt+(-)Pv</t>
  </si>
  <si>
    <t xml:space="preserve">(hiÖu øng giã ngang vµ ®øng cÇu)</t>
  </si>
  <si>
    <t xml:space="preserve">3) Pl</t>
  </si>
  <si>
    <t xml:space="preserve">(hiÖu øng giã däc cÇu)</t>
  </si>
  <si>
    <t xml:space="preserve">4) 0.5(Pt+-Pv)+Pl</t>
  </si>
  <si>
    <t xml:space="preserve">(TÊt c¶ c¸c hiÖu øng giã ®­îc tæ hîp)</t>
  </si>
  <si>
    <t xml:space="preserve">C¸c hiÖu øng giã ®­îc chØ râ ë c¸c b¶n vÏ d­íi ®©y</t>
  </si>
  <si>
    <r>
      <rPr>
        <b val="true"/>
        <i val="true"/>
        <sz val="11"/>
        <rFont val=".VnArial"/>
        <family val="2"/>
      </rPr>
      <t xml:space="preserve">Giai ®o¹n x©y dùng: </t>
    </r>
    <r>
      <rPr>
        <sz val="11"/>
        <rFont val=".VnArial"/>
        <family val="2"/>
      </rPr>
      <t xml:space="preserve">ChØ xÐt giã theo h­íng däc cÇu: 1.0xPLs</t>
    </r>
  </si>
  <si>
    <t xml:space="preserve">M« men uèn lín nhÊt Mz ë mãng trô: DÇm hoµn thiÖn vµ trô ®­îc chÊt t¶i víi giã danh ®Þnh däc cÇu</t>
  </si>
  <si>
    <r>
      <rPr>
        <b val="true"/>
        <i val="true"/>
        <sz val="11"/>
        <rFont val=".VnArial"/>
        <family val="2"/>
      </rPr>
      <t xml:space="preserve">Giai ®o¹n x©y dùng: </t>
    </r>
    <r>
      <rPr>
        <sz val="11"/>
        <rFont val=".VnArial"/>
        <family val="2"/>
      </rPr>
      <t xml:space="preserve">ChØ xÐt giã theo h­íng ngang cÇu: 1.0xPt</t>
    </r>
  </si>
  <si>
    <t xml:space="preserve">M« men xo¾n lín nhÊt Mz ë trô: Trô ®­îc chÊt t¶i víi giã danh ®Þnh ngang cÇu</t>
  </si>
  <si>
    <t xml:space="preserve">NhÞp biªn ®­îc ®Æt t¶i träng giã danh ®Þnh ngang cÇu, trong khi ®ã nhÞp chÝnh ®­îc ®Æt víi t¶i träng </t>
  </si>
  <si>
    <t xml:space="preserve">giã ngang cÇu nhá nhÊt (hoÆc ng­îc l¹i)</t>
  </si>
  <si>
    <t xml:space="preserve">M« men uèn lín nhÊt My ë mãng trô: DÇm hoµn thiÖn vµ trô ®­îc chÊt t¶i víi giã danh ®Þnh ngang cÇu</t>
  </si>
  <si>
    <r>
      <rPr>
        <b val="true"/>
        <i val="true"/>
        <sz val="11"/>
        <rFont val=".VnArial"/>
        <family val="2"/>
      </rPr>
      <t xml:space="preserve">Giai ®o¹n x©y dùng: </t>
    </r>
    <r>
      <rPr>
        <sz val="11"/>
        <rFont val=".VnArial"/>
        <family val="2"/>
      </rPr>
      <t xml:space="preserve">ChØ xÐt giã theo h­íng ngang cÇu: 1.0xPv</t>
    </r>
  </si>
  <si>
    <t xml:space="preserve">HiÖu øng lËt ng­îc lín nhÊt cña dÇm. M« men uèn lín nhÊt Mz ë mãng trô:</t>
  </si>
  <si>
    <t xml:space="preserve">NhÞp biªn ®­îc ®Æt t¶i träng giã danh ®Þnh th¼ng ®øng cÇu, trong khi ®ã nhÞp chÝnh ®­îc ®Æt víi t¶i träng </t>
  </si>
  <si>
    <t xml:space="preserve">giã th¼ng ®øng cÇu nhá nhÊt (hoÆc ng­îc l¹i)</t>
  </si>
  <si>
    <r>
      <rPr>
        <b val="true"/>
        <i val="true"/>
        <sz val="11"/>
        <rFont val=".VnArial"/>
        <family val="2"/>
      </rPr>
      <t xml:space="preserve">Giai ®o¹n hoµn thiÖn: </t>
    </r>
    <r>
      <rPr>
        <sz val="11"/>
        <rFont val=".VnArial"/>
        <family val="2"/>
      </rPr>
      <t xml:space="preserve">ChØ xÐt giã theo h­íng ngang cÇu: 1.0xPt</t>
    </r>
  </si>
  <si>
    <t xml:space="preserve">M« men lín nhÊt Mz ë dÇm vµ My lín nhÊt ë mãng trô: Trô vµ dÇm hoµn thiÖn cã vµ kh«ng cã ho¹t t¶i </t>
  </si>
  <si>
    <t xml:space="preserve">®­îc ®Æt víi t¶i träng giã danh ®Þnh ngang cÇu</t>
  </si>
  <si>
    <t xml:space="preserve">5.7. T¶i träng ®éng ®Êt</t>
  </si>
  <si>
    <r>
      <rPr>
        <sz val="11"/>
        <rFont val=".VnArial"/>
        <family val="2"/>
      </rPr>
      <t xml:space="preserve">T¶i träng ®éng ®Êt ph¶i ®­îc lÊy b»ng mét øng lùc n»m ngang ®­îc x¸c ®Þnh phï hîp víi c¸c quy ®Þnh
cña §iÒu 4.7.4 trªn c¬ së hÖ sè ®¸p øng ®µn håi C</t>
    </r>
    <r>
      <rPr>
        <vertAlign val="subscript"/>
        <sz val="11"/>
        <rFont val=".VnArial"/>
        <family val="2"/>
      </rPr>
      <t xml:space="preserve">ms</t>
    </r>
    <r>
      <rPr>
        <sz val="11"/>
        <rFont val=".VnArial"/>
        <family val="2"/>
      </rPr>
      <t xml:space="preserve"> ®­îc quy ®Þnh trong §iÒu 3.10.6 vµ träng l­îng t­¬ng ®­¬ng cña kÕt cÊu phÇn trªn vµ ®­îc chØnh lý b»ng hÖ sè ®iÒu chØnh R ®¸p øng quy ®Þnh trong §iÒu 3.10.7.1</t>
    </r>
  </si>
  <si>
    <t xml:space="preserve">Ph©n tÝch t¶i träng ®éng ®Êt phï hîp víi Ph­¬ng ph¸p m« h×nh Quang phæ ®¬n</t>
  </si>
  <si>
    <t xml:space="preserve">Ph­¬ng ph¸p nµy ®­îc dùa m« h×nh c¬ së cña dao ®éng theo ph­¬ng däc vµ ngang cÇu</t>
  </si>
  <si>
    <t xml:space="preserve">H×nh thøc m« h×nh cã thÓ dùa trªn nguyªn t¾c t¸c dông t¶i träng n»m ngang ph©n bè ®Òu t¸c dông lªn</t>
  </si>
  <si>
    <t xml:space="preserve">kÕt cÊu vµ tÝnh to¸n biÕn d¹ng t­¬ng øng cña kÕt cÊu</t>
  </si>
  <si>
    <t xml:space="preserve">Ph­¬ng ph¸p ph©n tÝch m« h×nh quang phæ ®¬n m« t¶ theo c¸c b­íc d­íi ®©y ®­îc sö dông cho c¶</t>
  </si>
  <si>
    <t xml:space="preserve">®éng ®Êt theo ph­¬ng däc cÇu vµ ph­¬ng ngang cÇu</t>
  </si>
  <si>
    <t xml:space="preserve">- TÝnh to¸n chuyÓn vÞ tÜnh Vs(x) do t¶i träng ph©n bè ®Òu P0=1(kN/m) </t>
  </si>
  <si>
    <t xml:space="preserve">MÆt b»ng: T¶i träng ngang</t>
  </si>
  <si>
    <t xml:space="preserve">MÆt ®øng: T¶i träng däc</t>
  </si>
  <si>
    <t xml:space="preserve">-T¶i träng ®éng ®Êt ®­îc tÝng to¸n theo c«ng thøc sau:</t>
  </si>
  <si>
    <r>
      <rPr>
        <sz val="11"/>
        <rFont val=".VnArial"/>
        <family val="2"/>
      </rPr>
      <t xml:space="preserve">Pe(x) = (</t>
    </r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.Cms/</t>
    </r>
    <r>
      <rPr>
        <sz val="11"/>
        <rFont val="Symbol"/>
        <family val="1"/>
        <charset val="2"/>
      </rPr>
      <t xml:space="preserve">g</t>
    </r>
    <r>
      <rPr>
        <sz val="11"/>
        <rFont val=".VnArial"/>
        <family val="2"/>
      </rPr>
      <t xml:space="preserve">).W(x).Vs(x)</t>
    </r>
  </si>
  <si>
    <t xml:space="preserve">Víi:</t>
  </si>
  <si>
    <t xml:space="preserve">Cms: HÖ sè ph¶n øng l¹i ®Þa chÊt dÎo kh«ng thø nguyªn</t>
  </si>
  <si>
    <t xml:space="preserve">Vs(x): BiÕn d¹ng t­¬ng øng víi P0 (mm)</t>
  </si>
  <si>
    <t xml:space="preserve">Ws(x): TÜnh t¶i danh ®Þnh cña kÕt cÊu phÇn d­íi vµ kÕt cÊu phÇn trªn cña cÇu (N/mm)</t>
  </si>
  <si>
    <t xml:space="preserve">- TÝnh to¸n chu kú dao ®éng cña cÇu:</t>
  </si>
  <si>
    <t xml:space="preserve">Víi</t>
  </si>
  <si>
    <r>
      <rPr>
        <sz val="11"/>
        <rFont val=".VnArial"/>
        <family val="2"/>
      </rPr>
      <t xml:space="preserve">g: gia tèc träng tr­êng (m/s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)</t>
    </r>
  </si>
  <si>
    <t xml:space="preserve">5.8. Va tµu thuyÒn</t>
  </si>
  <si>
    <t xml:space="preserve">T¶i träng tµu thuyÒn thiÕt kÕ ®­îc quyÕt ®Þnh bëi cÊp th«ng thuyÒn cho d­íi b¶ng sau</t>
  </si>
  <si>
    <t xml:space="preserve">CÊp th«ng thuyÒn</t>
  </si>
  <si>
    <t xml:space="preserve">KÝch cì tµu (dwt)</t>
  </si>
  <si>
    <t xml:space="preserve">Tµu thuyÒn tù ®Èy tíi</t>
  </si>
  <si>
    <t xml:space="preserve">Sµ lan kÐo theo</t>
  </si>
  <si>
    <t xml:space="preserve">§èi víi cÇu ®ang thiÕt kÕ, cÊp th«ng thuyÒn lµ II, riªng trô T5, T6 c¸ch kh¸ xa khæ th«ng thuyÒn</t>
  </si>
  <si>
    <t xml:space="preserve">do vËy v× môc ®Ých kinh tÕ thiÕt kÕ víi t¶i träng tµu va trùc tiÕp cÊp III cã kÝch th­íc tµu lµ 300 (dwt), </t>
  </si>
  <si>
    <t xml:space="preserve">sµ lan kÐo theo lµ 400 (dwt)</t>
  </si>
  <si>
    <t xml:space="preserve">Tèc ®é va ch¹m thiÕt kÕ lµ v, ®­îc sö dông ®Ó thiÕt kÕ ®­îc cho d­íi b¶ng sau:</t>
  </si>
  <si>
    <t xml:space="preserve">Tµu thuyÒn thiÕt kÕ</t>
  </si>
  <si>
    <t xml:space="preserve">Tèc ®é vµ ch¹m thiÕt kÕ, v (m/s)</t>
  </si>
  <si>
    <t xml:space="preserve">Víi tµu &gt;= 1000 DWT</t>
  </si>
  <si>
    <t xml:space="preserve">3.3 + Vs</t>
  </si>
  <si>
    <t xml:space="preserve">Víi tµu &lt; 1000 DWT</t>
  </si>
  <si>
    <t xml:space="preserve">2.5 + Vs</t>
  </si>
  <si>
    <t xml:space="preserve">Víi sµ lan kÐo theo</t>
  </si>
  <si>
    <t xml:space="preserve">1.6 + Vs</t>
  </si>
  <si>
    <t xml:space="preserve">Víi Vs - Tèc ®é dßng ch¶y </t>
  </si>
  <si>
    <t xml:space="preserve">Vs = </t>
  </si>
  <si>
    <t xml:space="preserve">(m/s)</t>
  </si>
  <si>
    <t xml:space="preserve">Tõ ®ã ta cã tèc ®é va ch¹m thiÕt kÕ </t>
  </si>
  <si>
    <t xml:space="preserve">§èi víi tµu:</t>
  </si>
  <si>
    <t xml:space="preserve">§ãi víi sµ lan</t>
  </si>
  <si>
    <t xml:space="preserve">Lùc t¸c ®éng t¸c dông lªn trô ®­îc tÝnh theo c«ng thøc:</t>
  </si>
  <si>
    <t xml:space="preserve">Ps - Lùc va tµu tÜnh t­¬ng ®­¬ng (N)</t>
  </si>
  <si>
    <t xml:space="preserve">DWT - T¶i träng tiÕt kÕ cña tµu (Mg)</t>
  </si>
  <si>
    <t xml:space="preserve">V - Tèc ®é va ch¹m</t>
  </si>
  <si>
    <t xml:space="preserve">Do ®ã </t>
  </si>
  <si>
    <t xml:space="preserve">Víi tµu:</t>
  </si>
  <si>
    <t xml:space="preserve">Ps=</t>
  </si>
  <si>
    <t xml:space="preserve">Víi sµ lan:</t>
  </si>
  <si>
    <t xml:space="preserve">Trong thiÕt kÕ, lùc tÜnh t­¬ng ®­¬ng, t¸c dông vu«ng gãc hay song song víi dßng ch¶y ®­îc ph©n bè </t>
  </si>
  <si>
    <t xml:space="preserve">nh­ sau:</t>
  </si>
  <si>
    <t xml:space="preserve">- 100% lùc va ch¹m thiÕt kÕ t¸c dông song song víidßng ch¶y</t>
  </si>
  <si>
    <t xml:space="preserve">- 50% t¸c dông vu«ng gãc víi dßng ch¶y</t>
  </si>
  <si>
    <t xml:space="preserve">Do vËy</t>
  </si>
  <si>
    <t xml:space="preserve">lùc va ch¹m ngang trô lµ:</t>
  </si>
  <si>
    <r>
      <rPr>
        <sz val="11"/>
        <rFont val=".VnArial"/>
        <family val="2"/>
      </rPr>
      <t xml:space="preserve">P</t>
    </r>
    <r>
      <rPr>
        <vertAlign val="subscript"/>
        <sz val="11"/>
        <rFont val=".VnArial"/>
        <family val="2"/>
      </rPr>
      <t xml:space="preserve">ST</t>
    </r>
    <r>
      <rPr>
        <sz val="11"/>
        <rFont val=".VnArial"/>
        <family val="2"/>
      </rPr>
      <t xml:space="preserve">=</t>
    </r>
  </si>
  <si>
    <t xml:space="preserve">lùc va ch¹m däc trô lµ:</t>
  </si>
  <si>
    <r>
      <rPr>
        <sz val="11"/>
        <rFont val=".VnArial"/>
        <family val="2"/>
      </rPr>
      <t xml:space="preserve">P</t>
    </r>
    <r>
      <rPr>
        <vertAlign val="subscript"/>
        <sz val="11"/>
        <rFont val=".VnArial"/>
        <family val="2"/>
      </rPr>
      <t xml:space="preserve">SL</t>
    </r>
    <r>
      <rPr>
        <sz val="11"/>
        <rFont val=".VnArial"/>
        <family val="2"/>
      </rPr>
      <t xml:space="preserve">=</t>
    </r>
  </si>
  <si>
    <t xml:space="preserve">5.9. Lón trô</t>
  </si>
  <si>
    <t xml:space="preserve">Lón trô theo ph­¬ng th¼ng ®øng ®­îc tÝnh to¸n lµ 20mm. Mét trong sè c¸c trô sÏ tÝnh víi 4 tr­êng t¶i </t>
  </si>
  <si>
    <t xml:space="preserve">träng, mét trong c¸c trô ®ã lµ T4, T5, T6, T7</t>
  </si>
  <si>
    <t xml:space="preserve">5.10. T¶i träng thi c«ng</t>
  </si>
  <si>
    <t xml:space="preserve">5.10.1. ThiÕt bÞ thi c«ng</t>
  </si>
  <si>
    <t xml:space="preserve">C¸c t¶i träng d­íi ®©y ®­îc quyÕt ®Þnh trong qu¸ tr×nh x©y dùng cÇu vµ ®­îc céng néi lùc vµo cÇu ®ã</t>
  </si>
  <si>
    <t xml:space="preserve">C¸c t¶i träng x©y dùng ban ®Çu</t>
  </si>
  <si>
    <t xml:space="preserve">V¸n khu«n</t>
  </si>
  <si>
    <t xml:space="preserve">Tæng:</t>
  </si>
  <si>
    <t xml:space="preserve">C¸c thiÕt bÞ nµy ®­îc sö dông khi thi c«ng ®óc hÉng t¹i c¸c trô T26, T27, T28, T29</t>
  </si>
  <si>
    <t xml:space="preserve">C¸c t¶i träng x©y dùng thø cÊp:</t>
  </si>
  <si>
    <t xml:space="preserve">KÝch, b¬m</t>
  </si>
  <si>
    <t xml:space="preserve">Thanh bar</t>
  </si>
  <si>
    <t xml:space="preserve">Ng­êi</t>
  </si>
  <si>
    <t xml:space="preserve">T¶i träng kh¸c</t>
  </si>
  <si>
    <t xml:space="preserve">Tæng</t>
  </si>
  <si>
    <t xml:space="preserve">ThiÕt bÞ kh¸c:</t>
  </si>
  <si>
    <t xml:space="preserve">BÊt ký thiÕt bÞ nµo (ch¼ng h¹n xe cÇu) vËt liÖu dù tr÷ (cuén c¸p D¦L..) ®­îc thèng kÕ d­íi c¸c t¶i träng </t>
  </si>
  <si>
    <t xml:space="preserve">x©y dùng thø cÊp, ®­îc ®Æt vµo vÞ trÝ trô khi ®­êng cong vµ ®­êng khèng chÕ ®­îc ®o</t>
  </si>
  <si>
    <t xml:space="preserve">C¸c t¶i träng thªm nµy kh«ng ®­îc ®­a vµo ph©n tÝch tÝnh to¸n</t>
  </si>
  <si>
    <t xml:space="preserve">5.10.3. Ho¹t t¶i ph©n bè thi c«ng (CLL)</t>
  </si>
  <si>
    <t xml:space="preserve">VÞ trÝ cña c¸c t¶i träng cña c¸c thiÕt bÞ ®­îc ®­a vµo nh­ sau:</t>
  </si>
  <si>
    <t xml:space="preserve">C¸c t¶i träng t¸c dông lªn dÇm ®­îc tÝnh to¸n nh­ sau:</t>
  </si>
  <si>
    <t xml:space="preserve">Xe ®óc, v¸n khu«n</t>
  </si>
  <si>
    <t xml:space="preserve">C¸nh tay ®ßn
(m)</t>
  </si>
  <si>
    <t xml:space="preserve">T¶i träng
(kN)</t>
  </si>
  <si>
    <t xml:space="preserve">M« men
(kN.m)</t>
  </si>
  <si>
    <t xml:space="preserve">TT thi c«ng thø cÊp</t>
  </si>
  <si>
    <t xml:space="preserve">5.10.4. TÜnh t¶i chªnh lÖch (DIFF)</t>
  </si>
  <si>
    <t xml:space="preserve">TÜnh t¶i chªnh lÖch trªn 1 nhÞp hÉng ®­îc lÊy theo AASHTO "Quy tr×nh h­íng dÉn thiÕt kÕ vµ thi c«ng</t>
  </si>
  <si>
    <t xml:space="preserve">CÇu Bª t«ng cèt thÐp", 1989, phÇn 8.4.1 "T¶i trong l¾p ®Æt trong suèt qu¸ tr×nh thi c«ng</t>
  </si>
  <si>
    <t xml:space="preserve">Nã cã thÓ ®­îc ®­a vµo 2% tÜnh t¶i cña nhÞp hÉng. Tuy nhiªn c¸c nhÞp hÉng ®­îc x©y dùng b»ng</t>
  </si>
  <si>
    <t xml:space="preserve">ph­¬ng ph¸p ®æ t¹i châ cã thÓ ®­îc lÊy lín h¬n mét chót. §èi víi cÇu nµy t¶i träng chªnh lÖch ®­îc</t>
  </si>
  <si>
    <t xml:space="preserve">tÝnh nh­ sau:</t>
  </si>
  <si>
    <t xml:space="preserve">LÊy = 3% tÜnh t¶i b¶n th©n cña mét nhÞp hÉng</t>
  </si>
  <si>
    <t xml:space="preserve">5.10.5. Ho¹t t¶i thi c«ng ph©n bè (CLL)</t>
  </si>
  <si>
    <t xml:space="preserve"> Theo AASHTO "Quy tr×nh h­íng dÉn thiÕt kÕ vµ thi c«ng CÇu Bª t«ng cèt thÐp", 1989, phÇn 8.4.1 </t>
  </si>
  <si>
    <t xml:space="preserve">"T¶i trong l¾p ®Æt trong suèt qu¸ tr×nh thi c«ng", T¶i träng thi c«ng ph©n bè (CLL) ®­îc lÊy nh­ sau:</t>
  </si>
  <si>
    <t xml:space="preserve">Trªn mét nhÞp hÉng: 10psf</t>
  </si>
  <si>
    <t xml:space="preserve">Trªn nhÞp hÉng kh¸c: 5psf</t>
  </si>
  <si>
    <t xml:space="preserve">5.11. Co ngãt vµ tõ biÕn</t>
  </si>
  <si>
    <t xml:space="preserve">5.11.1. C¸c vÊn ®Ò chung</t>
  </si>
  <si>
    <t xml:space="preserve">C¬ së tÝnh to¸n</t>
  </si>
  <si>
    <t xml:space="preserve">Co ngãt vµ tõ biÕn ®­îc tÝnh to¸n theo CEB-FIB 1990, ch­¬ng 2.1.6 vµ ch­¬ng 2.1.8.</t>
  </si>
  <si>
    <r>
      <rPr>
        <sz val="11"/>
        <rFont val=".VnArial"/>
        <family val="2"/>
      </rPr>
      <t xml:space="preserve">BiÕn d¹ng tæng céng t¹i thêi gian t, </t>
    </r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(t), cña bª t«ng vµ øng suÊt </t>
    </r>
    <r>
      <rPr>
        <sz val="11"/>
        <rFont val="Symbol"/>
        <family val="1"/>
        <charset val="2"/>
      </rPr>
      <t xml:space="preserve">d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(t) theo c«ng thøc:</t>
    </r>
  </si>
  <si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(t)=e</t>
    </r>
    <r>
      <rPr>
        <vertAlign val="subscript"/>
        <sz val="11"/>
        <rFont val=".VnArial"/>
        <family val="2"/>
      </rPr>
      <t xml:space="preserve">ci</t>
    </r>
    <r>
      <rPr>
        <sz val="11"/>
        <rFont val=".VnArial"/>
        <family val="2"/>
      </rPr>
      <t xml:space="preserve">(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+</t>
    </r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c</t>
    </r>
    <r>
      <rPr>
        <sz val="11"/>
        <rFont val=".VnArial"/>
        <family val="2"/>
      </rPr>
      <t xml:space="preserve">(t)+</t>
    </r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s</t>
    </r>
    <r>
      <rPr>
        <sz val="11"/>
        <rFont val=".VnArial"/>
        <family val="2"/>
      </rPr>
      <t xml:space="preserve">(t)+</t>
    </r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T</t>
    </r>
    <r>
      <rPr>
        <sz val="11"/>
        <rFont val=".VnArial"/>
        <family val="2"/>
      </rPr>
      <t xml:space="preserve">(t)</t>
    </r>
  </si>
  <si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i</t>
    </r>
    <r>
      <rPr>
        <sz val="11"/>
        <rFont val=".VnArial"/>
        <family val="2"/>
      </rPr>
      <t xml:space="preserve">(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 - biÕn d¹ng ban ®Çu khi ®Æt t¶i</t>
    </r>
  </si>
  <si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c</t>
    </r>
    <r>
      <rPr>
        <sz val="11"/>
        <rFont val=".VnArial"/>
        <family val="2"/>
      </rPr>
      <t xml:space="preserve">(t) - biÕn d¹ng do tõ biÕn t¹i thêi ®iÓm t&gt;t</t>
    </r>
    <r>
      <rPr>
        <vertAlign val="subscript"/>
        <sz val="11"/>
        <rFont val=".VnArial"/>
        <family val="2"/>
      </rPr>
      <t xml:space="preserve">0</t>
    </r>
  </si>
  <si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s</t>
    </r>
    <r>
      <rPr>
        <sz val="11"/>
        <rFont val=".VnArial"/>
        <family val="2"/>
      </rPr>
      <t xml:space="preserve">(t) - biÕn d¹ng do co ngãt</t>
    </r>
  </si>
  <si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T</t>
    </r>
    <r>
      <rPr>
        <sz val="11"/>
        <rFont val=".VnArial"/>
        <family val="2"/>
      </rPr>
      <t xml:space="preserve">(t) - biÕn d¹ng do nhiÖt ®é (kh«ng dïng trong tÝnh to¸n)</t>
    </r>
  </si>
  <si>
    <t xml:space="preserve">C¸c hµm c¬ b¶n:</t>
  </si>
  <si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i</t>
    </r>
    <r>
      <rPr>
        <sz val="11"/>
        <rFont val=".VnArial"/>
        <family val="2"/>
      </rPr>
      <t xml:space="preserve">(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=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(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/E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(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</t>
    </r>
  </si>
  <si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c</t>
    </r>
    <r>
      <rPr>
        <sz val="11"/>
        <rFont val=".VnArial"/>
        <family val="2"/>
      </rPr>
      <t xml:space="preserve">(t,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=(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(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/E</t>
    </r>
    <r>
      <rPr>
        <vertAlign val="subscript"/>
        <sz val="11"/>
        <rFont val=".VnArial"/>
        <family val="2"/>
      </rPr>
      <t xml:space="preserve">ci</t>
    </r>
    <r>
      <rPr>
        <sz val="11"/>
        <rFont val=".VnArial"/>
        <family val="2"/>
      </rPr>
      <t xml:space="preserve">).</t>
    </r>
    <r>
      <rPr>
        <sz val="11"/>
        <rFont val="Symbol"/>
        <family val="1"/>
        <charset val="2"/>
      </rPr>
      <t xml:space="preserve">F</t>
    </r>
    <r>
      <rPr>
        <sz val="11"/>
        <rFont val=".VnArial"/>
        <family val="2"/>
      </rPr>
      <t xml:space="preserve">(t,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</t>
    </r>
  </si>
  <si>
    <t xml:space="preserve">Víi hÖ sè tõ biÕn ®­îc tÝnh theo c«ng thøc:</t>
  </si>
  <si>
    <r>
      <rPr>
        <sz val="11"/>
        <rFont val="Symbol"/>
        <family val="1"/>
        <charset val="2"/>
      </rPr>
      <t xml:space="preserve">F</t>
    </r>
    <r>
      <rPr>
        <sz val="11"/>
        <rFont val=".VnArial"/>
        <family val="2"/>
      </rPr>
      <t xml:space="preserve">(t,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=</t>
    </r>
    <r>
      <rPr>
        <sz val="11"/>
        <rFont val="Symbol"/>
        <family val="1"/>
        <charset val="2"/>
      </rPr>
      <t xml:space="preserve">F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.</t>
    </r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(t-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</t>
    </r>
  </si>
  <si>
    <t xml:space="preserve">Co ngãt tæng céng ®­îc tÝnh theo:</t>
  </si>
  <si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s</t>
    </r>
    <r>
      <rPr>
        <sz val="11"/>
        <rFont val=".VnArial"/>
        <family val="2"/>
      </rPr>
      <t xml:space="preserve">(t,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=</t>
    </r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s,0</t>
    </r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s</t>
    </r>
    <r>
      <rPr>
        <sz val="11"/>
        <rFont val=".VnArial"/>
        <family val="2"/>
      </rPr>
      <t xml:space="preserve">(t-s)</t>
    </r>
  </si>
  <si>
    <r>
      <rPr>
        <sz val="11"/>
        <rFont val=".VnArial"/>
        <family val="2"/>
      </rPr>
      <t xml:space="preserve">E</t>
    </r>
    <r>
      <rPr>
        <vertAlign val="subscript"/>
        <sz val="11"/>
        <rFont val=".VnArial"/>
        <family val="2"/>
      </rPr>
      <t xml:space="preserve">ci</t>
    </r>
    <r>
      <rPr>
        <sz val="11"/>
        <rFont val=".VnArial"/>
        <family val="2"/>
      </rPr>
      <t xml:space="preserve"> - m« ®un ®µn håi tiÕp tuyÕn cña bª t«ng 28 ngµy phô thuéc vµo b¶ng 2.1.6</t>
    </r>
  </si>
  <si>
    <r>
      <rPr>
        <sz val="11"/>
        <rFont val=".VnArial"/>
        <family val="2"/>
      </rPr>
      <t xml:space="preserve">E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(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 - m« ®un ®µn håi cña bª t«ng t¹i thêi ®iÓm gia t¶i theo hµm (2.1-57)</t>
    </r>
  </si>
  <si>
    <t xml:space="preserve">C¸c th«ng sè chung</t>
  </si>
  <si>
    <t xml:space="preserve">Cuêng ®é chÞu nÐn cña bª t«ng</t>
  </si>
  <si>
    <r>
      <rPr>
        <sz val="11"/>
        <rFont val=".VnArial"/>
        <family val="2"/>
      </rPr>
      <t xml:space="preserve">F</t>
    </r>
    <r>
      <rPr>
        <vertAlign val="subscript"/>
        <sz val="11"/>
        <rFont val=".VnArial"/>
        <family val="2"/>
      </rPr>
      <t xml:space="preserve">ck</t>
    </r>
    <r>
      <rPr>
        <sz val="11"/>
        <rFont val=".VnArial"/>
        <family val="2"/>
      </rPr>
      <t xml:space="preserve"> - lµ c­êng ®é nÐn h×nh trô cña bª t«ng t¹i 28 ngµy tuæi (Mpa) theo b¶ng 2.1.1</t>
    </r>
  </si>
  <si>
    <r>
      <rPr>
        <sz val="11"/>
        <rFont val=".VnArial"/>
        <family val="2"/>
      </rPr>
      <t xml:space="preserve">F</t>
    </r>
    <r>
      <rPr>
        <vertAlign val="subscript"/>
        <sz val="11"/>
        <rFont val=".VnArial"/>
        <family val="2"/>
      </rPr>
      <t xml:space="preserve">cm</t>
    </r>
    <r>
      <rPr>
        <sz val="11"/>
        <rFont val=".VnArial"/>
        <family val="2"/>
      </rPr>
      <t xml:space="preserve"> =Fck + 8 Mpa- lµ c­êng ®é nÐn h×nh trô trung b×nh cña bª t«ng t¹i 28 ngµy tuæi (Mpa) theo hµm 2.2-1</t>
    </r>
  </si>
  <si>
    <t xml:space="preserve">B¶ng 2.1.1 Gi¸ trÞ c­êng ®é ®Æc tr­ng (Mpa)</t>
  </si>
  <si>
    <t xml:space="preserve">CÊp BT</t>
  </si>
  <si>
    <t xml:space="preserve">C12</t>
  </si>
  <si>
    <t xml:space="preserve">C20</t>
  </si>
  <si>
    <t xml:space="preserve">C26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60</t>
  </si>
  <si>
    <t xml:space="preserve">C70</t>
  </si>
  <si>
    <t xml:space="preserve">C80</t>
  </si>
  <si>
    <r>
      <rPr>
        <sz val="11"/>
        <rFont val=".VnArial"/>
        <family val="2"/>
      </rPr>
      <t xml:space="preserve">F</t>
    </r>
    <r>
      <rPr>
        <vertAlign val="subscript"/>
        <sz val="11"/>
        <rFont val=".VnArial"/>
        <family val="2"/>
      </rPr>
      <t xml:space="preserve">ck</t>
    </r>
    <r>
      <rPr>
        <sz val="11"/>
        <rFont val=".VnArial"/>
        <family val="2"/>
      </rPr>
      <t xml:space="preserve"> - h.trô</t>
    </r>
  </si>
  <si>
    <r>
      <rPr>
        <sz val="11"/>
        <rFont val=".VnArial"/>
        <family val="2"/>
      </rPr>
      <t xml:space="preserve">F</t>
    </r>
    <r>
      <rPr>
        <vertAlign val="subscript"/>
        <sz val="11"/>
        <rFont val=".VnArial"/>
        <family val="2"/>
      </rPr>
      <t xml:space="preserve">ck</t>
    </r>
    <r>
      <rPr>
        <sz val="11"/>
        <rFont val=".VnArial"/>
        <family val="2"/>
      </rPr>
      <t xml:space="preserve"> - hlph</t>
    </r>
  </si>
  <si>
    <t xml:space="preserve">M« dun ®µn håi cña bª t«ng</t>
  </si>
  <si>
    <r>
      <rPr>
        <sz val="11"/>
        <rFont val=".VnArial"/>
        <family val="2"/>
      </rPr>
      <t xml:space="preserve">E</t>
    </r>
    <r>
      <rPr>
        <vertAlign val="subscript"/>
        <sz val="11"/>
        <rFont val=".VnArial"/>
        <family val="2"/>
      </rPr>
      <t xml:space="preserve">ci</t>
    </r>
    <r>
      <rPr>
        <sz val="11"/>
        <rFont val=".VnArial"/>
        <family val="2"/>
      </rPr>
      <t xml:space="preserve"> - lµ m« ®un ®µn håi tiÕp tuyÕn cña bª t«ng t¹i 28 ngµy tuæi (Mpa) theo b¶ng 2.1.6</t>
    </r>
  </si>
  <si>
    <r>
      <rPr>
        <sz val="11"/>
        <rFont val=".VnArial"/>
        <family val="2"/>
      </rPr>
      <t xml:space="preserve">E</t>
    </r>
    <r>
      <rPr>
        <vertAlign val="subscript"/>
        <sz val="11"/>
        <rFont val=".VnArial"/>
        <family val="2"/>
      </rPr>
      <t xml:space="preserve">c</t>
    </r>
    <r>
      <rPr>
        <sz val="11"/>
        <rFont val=".VnArial"/>
        <family val="2"/>
      </rPr>
      <t xml:space="preserve"> - lµ m« ®un ®µn håi triÕt gi¶m cña bª t«ng t¹i 28 ngµy tuæi (Mpa) theo b¶ng 2.1.6</t>
    </r>
  </si>
  <si>
    <r>
      <rPr>
        <sz val="11"/>
        <rFont val=".VnArial"/>
        <family val="2"/>
      </rPr>
      <t xml:space="preserve">B¶ng 2.1.6 Gi¸ trÞ m« ®un ®µn håi tiÕp tuyÕn vµ m« ®un ®µn håi triÕt gi¶m (10</t>
    </r>
    <r>
      <rPr>
        <vertAlign val="superscript"/>
        <sz val="11"/>
        <rFont val=".VnArial"/>
        <family val="2"/>
      </rPr>
      <t xml:space="preserve">3</t>
    </r>
    <r>
      <rPr>
        <sz val="11"/>
        <rFont val=".VnArial"/>
        <family val="2"/>
      </rPr>
      <t xml:space="preserve">Mpa)</t>
    </r>
  </si>
  <si>
    <t xml:space="preserve">Th«ng sè h×nh häc</t>
  </si>
  <si>
    <t xml:space="preserve">H0=</t>
  </si>
  <si>
    <t xml:space="preserve">H=2Ac/u</t>
  </si>
  <si>
    <t xml:space="preserve">kÝch th­íc ký hiÖu cña phÇn tö b»ng mm</t>
  </si>
  <si>
    <t xml:space="preserve">Ac</t>
  </si>
  <si>
    <t xml:space="preserve">mÆt c¾t ngang cña phÇn tö</t>
  </si>
  <si>
    <t xml:space="preserve">u</t>
  </si>
  <si>
    <t xml:space="preserve">chu vi cña phÇn tö tiÕp xóc víi kh«ng khÝ</t>
  </si>
  <si>
    <t xml:space="preserve">Th«ng sè bªn ngoµi</t>
  </si>
  <si>
    <t xml:space="preserve">RH - ®é Èm t­¬ng ®èi cña m«i tr­êng</t>
  </si>
  <si>
    <r>
      <rPr>
        <sz val="11"/>
        <rFont val=".VnArial"/>
        <family val="2"/>
      </rPr>
      <t xml:space="preserve">RH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=100%</t>
    </r>
  </si>
  <si>
    <r>
      <rPr>
        <sz val="11"/>
        <rFont val=".VnArial"/>
        <family val="2"/>
      </rPr>
      <t xml:space="preserve">T - nhiÖt ®é (</t>
    </r>
    <r>
      <rPr>
        <vertAlign val="superscript"/>
        <sz val="11"/>
        <rFont val=".VnArial"/>
        <family val="2"/>
      </rPr>
      <t xml:space="preserve">o</t>
    </r>
    <r>
      <rPr>
        <sz val="11"/>
        <rFont val=".VnArial"/>
        <family val="2"/>
      </rPr>
      <t xml:space="preserve">C)</t>
    </r>
  </si>
  <si>
    <r>
      <rPr>
        <sz val="11"/>
        <rFont val=".VnArial"/>
        <family val="2"/>
      </rPr>
      <t xml:space="preserve">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 = 1</t>
    </r>
    <r>
      <rPr>
        <vertAlign val="super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C </t>
    </r>
  </si>
  <si>
    <t xml:space="preserve">5.11.2. Tõ biÕn</t>
  </si>
  <si>
    <t xml:space="preserve">HÖ sè tõ biÕn cã thÓ ®­îc tÝnh tõ c«ng thøc</t>
  </si>
  <si>
    <r>
      <rPr>
        <sz val="11"/>
        <rFont val="Symbol"/>
        <family val="1"/>
        <charset val="2"/>
      </rPr>
      <t xml:space="preserve">F</t>
    </r>
    <r>
      <rPr>
        <vertAlign val="subscript"/>
        <sz val="11"/>
        <rFont val=".VnArial"/>
        <family val="2"/>
      </rPr>
      <t xml:space="preserve">0=</t>
    </r>
    <r>
      <rPr>
        <sz val="11"/>
        <rFont val="Symbol"/>
        <family val="1"/>
        <charset val="2"/>
      </rPr>
      <t xml:space="preserve">F</t>
    </r>
    <r>
      <rPr>
        <sz val="11"/>
        <rFont val=".VnArial"/>
        <family val="2"/>
      </rPr>
      <t xml:space="preserve">RH,T</t>
    </r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(fcm) </t>
    </r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(t0) lµ hÖ sè tõ biÕn</t>
    </r>
  </si>
  <si>
    <r>
      <rPr>
        <sz val="11"/>
        <rFont val="Symbol"/>
        <family val="1"/>
        <charset val="2"/>
      </rPr>
      <t xml:space="preserve">F</t>
    </r>
    <r>
      <rPr>
        <sz val="11"/>
        <rFont val=".VnArial"/>
        <family val="2"/>
      </rPr>
      <t xml:space="preserve">RH,T=</t>
    </r>
    <r>
      <rPr>
        <sz val="11"/>
        <rFont val="Symbol"/>
        <family val="1"/>
        <charset val="2"/>
      </rPr>
      <t xml:space="preserve">F</t>
    </r>
    <r>
      <rPr>
        <sz val="11"/>
        <rFont val=".VnArial"/>
        <family val="2"/>
      </rPr>
      <t xml:space="preserve">T + (</t>
    </r>
    <r>
      <rPr>
        <sz val="11"/>
        <rFont val="Symbol"/>
        <family val="1"/>
        <charset val="2"/>
      </rPr>
      <t xml:space="preserve">F</t>
    </r>
    <r>
      <rPr>
        <sz val="11"/>
        <rFont val=".VnArial"/>
        <family val="2"/>
      </rPr>
      <t xml:space="preserve">RH-1) </t>
    </r>
    <r>
      <rPr>
        <sz val="11"/>
        <rFont val="Symbol"/>
        <family val="1"/>
        <charset val="2"/>
      </rPr>
      <t xml:space="preserve">F</t>
    </r>
    <r>
      <rPr>
        <sz val="11"/>
        <rFont val=".VnArial"/>
        <family val="2"/>
      </rPr>
      <t xml:space="preserve">T</t>
    </r>
    <r>
      <rPr>
        <vertAlign val="superscript"/>
        <sz val="11"/>
        <rFont val=".VnArial"/>
        <family val="2"/>
      </rPr>
      <t xml:space="preserve">1.2</t>
    </r>
  </si>
  <si>
    <r>
      <rPr>
        <sz val="11"/>
        <rFont val="Symbol"/>
        <family val="1"/>
        <charset val="2"/>
      </rPr>
      <t xml:space="preserve">F</t>
    </r>
    <r>
      <rPr>
        <sz val="11"/>
        <rFont val=".VnArial"/>
        <family val="2"/>
      </rPr>
      <t xml:space="preserve">RH=1 + [1-RH/RH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] / [0.46(h/h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</t>
    </r>
    <r>
      <rPr>
        <vertAlign val="superscript"/>
        <sz val="11"/>
        <rFont val=".VnArial"/>
        <family val="2"/>
      </rPr>
      <t xml:space="preserve">1/3</t>
    </r>
    <r>
      <rPr>
        <sz val="11"/>
        <rFont val=".VnArial"/>
        <family val="2"/>
      </rPr>
      <t xml:space="preserve">]</t>
    </r>
  </si>
  <si>
    <r>
      <rPr>
        <sz val="11"/>
        <rFont val="Symbol"/>
        <family val="1"/>
        <charset val="2"/>
      </rPr>
      <t xml:space="preserve">F</t>
    </r>
    <r>
      <rPr>
        <sz val="11"/>
        <rFont val=".VnArial"/>
        <family val="2"/>
      </rPr>
      <t xml:space="preserve">T=exp[0.015 (T/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 - 20)]</t>
    </r>
  </si>
  <si>
    <r>
      <rPr>
        <sz val="11"/>
        <rFont val=".VnArial"/>
        <family val="2"/>
      </rPr>
      <t xml:space="preserve">T lµ nhiÖt ®é (</t>
    </r>
    <r>
      <rPr>
        <vertAlign val="superscript"/>
        <sz val="11"/>
        <rFont val=".VnArial"/>
        <family val="2"/>
      </rPr>
      <t xml:space="preserve">o</t>
    </r>
    <r>
      <rPr>
        <sz val="11"/>
        <rFont val=".VnArial"/>
        <family val="2"/>
      </rPr>
      <t xml:space="preserve">C)</t>
    </r>
  </si>
  <si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(fcm)  = 5.3 / [(fcm / fcm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</t>
    </r>
    <r>
      <rPr>
        <vertAlign val="superscript"/>
        <sz val="11"/>
        <rFont val=".VnArial"/>
        <family val="2"/>
      </rPr>
      <t xml:space="preserve">0.5</t>
    </r>
    <r>
      <rPr>
        <sz val="11"/>
        <rFont val=".VnArial"/>
        <family val="2"/>
      </rPr>
      <t xml:space="preserve">]</t>
    </r>
  </si>
  <si>
    <r>
      <rPr>
        <sz val="11"/>
        <rFont val=".VnArial"/>
        <family val="2"/>
      </rPr>
      <t xml:space="preserve">fcm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=</t>
    </r>
  </si>
  <si>
    <t xml:space="preserve">Mpa</t>
  </si>
  <si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(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=1 / [0.1+(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,adj / t</t>
    </r>
    <r>
      <rPr>
        <vertAlign val="subscript"/>
        <sz val="11"/>
        <rFont val=".VnArial"/>
        <family val="2"/>
      </rPr>
      <t xml:space="preserve">1</t>
    </r>
    <r>
      <rPr>
        <sz val="11"/>
        <rFont val=".VnArial"/>
        <family val="2"/>
      </rPr>
      <t xml:space="preserve">)</t>
    </r>
    <r>
      <rPr>
        <vertAlign val="superscript"/>
        <sz val="11"/>
        <rFont val=".VnArial"/>
        <family val="2"/>
      </rPr>
      <t xml:space="preserve">0.2</t>
    </r>
    <r>
      <rPr>
        <sz val="11"/>
        <rFont val=".VnArial"/>
        <family val="2"/>
      </rPr>
      <t xml:space="preserve">]</t>
    </r>
  </si>
  <si>
    <t xml:space="preserve">to,adj - tuæi cña bª t«ng khi ®Æt t¶i theo hµm (2.1-72) vµ (2.1-87)</t>
  </si>
  <si>
    <r>
      <rPr>
        <sz val="11"/>
        <rFont val=".VnArial"/>
        <family val="2"/>
      </rPr>
      <t xml:space="preserve">to,adj = tc,T[9 / (2+(to,T / t1,T)</t>
    </r>
    <r>
      <rPr>
        <vertAlign val="superscript"/>
        <sz val="11"/>
        <rFont val=".VnArial"/>
        <family val="2"/>
      </rPr>
      <t xml:space="preserve">1.2</t>
    </r>
    <r>
      <rPr>
        <sz val="11"/>
        <rFont val=".VnArial"/>
        <family val="2"/>
      </rPr>
      <t xml:space="preserve"> + 1]a</t>
    </r>
  </si>
  <si>
    <t xml:space="preserve">&gt;=</t>
  </si>
  <si>
    <t xml:space="preserve">days</t>
  </si>
  <si>
    <t xml:space="preserve">to,T = to exp[13.65 - 4000/ (273 + T/To)]</t>
  </si>
  <si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=-1</t>
    </r>
  </si>
  <si>
    <t xml:space="preserve">®èi víi xi m¨ng ®«ng cøng chËm SL</t>
  </si>
  <si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=0</t>
    </r>
  </si>
  <si>
    <t xml:space="preserve">®èi víi xi m¨ng ®«ng cøng b×nh th­êng vµ nhanh NR</t>
  </si>
  <si>
    <r>
      <rPr>
        <sz val="11"/>
        <rFont val="Symbol"/>
        <family val="1"/>
        <charset val="2"/>
      </rPr>
      <t xml:space="preserve">a</t>
    </r>
    <r>
      <rPr>
        <sz val="11"/>
        <rFont val=".VnArial"/>
        <family val="2"/>
      </rPr>
      <t xml:space="preserve">=1</t>
    </r>
  </si>
  <si>
    <t xml:space="preserve">®èi víi xi m¨ng ®«ng cøng nhanh RS</t>
  </si>
  <si>
    <t xml:space="preserve">t1 = t1, T = 1 day</t>
  </si>
  <si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(t - 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</t>
    </r>
  </si>
  <si>
    <t xml:space="preserve">hÖ sè m« t¶ sù ph¸t triÓn cña tõ biÕn theo thêi gian</t>
  </si>
  <si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(t - 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 = [(t-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 / (</t>
    </r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H,T + (t-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)]0.3</t>
    </r>
  </si>
  <si>
    <t xml:space="preserve">t-</t>
  </si>
  <si>
    <t xml:space="preserve">tuæi cña bª t«ng t¹i thêi thêi ®iÓm xem xÐt</t>
  </si>
  <si>
    <r>
      <rPr>
        <sz val="11"/>
        <rFont val=".VnArial"/>
        <family val="2"/>
      </rPr>
      <t xml:space="preserve">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-</t>
    </r>
  </si>
  <si>
    <t xml:space="preserve">tuæi cña bª t«ng t¹i thêi thêi ®iÓm gia t¶i</t>
  </si>
  <si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 H,T = </t>
    </r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H. </t>
    </r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T</t>
    </r>
  </si>
  <si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H = 150 [1 + (1.2RH/Rho)18]h/ho+250</t>
    </r>
  </si>
  <si>
    <t xml:space="preserve">&lt;=</t>
  </si>
  <si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T = exp [1500/(273 + T/T</t>
    </r>
    <r>
      <rPr>
        <vertAlign val="subscript"/>
        <sz val="11"/>
        <rFont val=".VnArial"/>
        <family val="2"/>
      </rPr>
      <t xml:space="preserve">0</t>
    </r>
    <r>
      <rPr>
        <vertAlign val="subscript"/>
        <sz val="11"/>
        <rFont val="Symbol"/>
        <family val="1"/>
        <charset val="2"/>
      </rPr>
      <t xml:space="preserve"> </t>
    </r>
    <r>
      <rPr>
        <sz val="11"/>
        <rFont val=".VnArial"/>
        <family val="2"/>
      </rPr>
      <t xml:space="preserve">- 5.12]</t>
    </r>
  </si>
  <si>
    <r>
      <rPr>
        <sz val="11"/>
        <rFont val=".VnArial"/>
        <family val="2"/>
      </rPr>
      <t xml:space="preserve">Ghi chó: HiÖu øng cña </t>
    </r>
    <r>
      <rPr>
        <sz val="11"/>
        <rFont val="Symbol"/>
        <family val="1"/>
        <charset val="2"/>
      </rPr>
      <t xml:space="preserve">DF</t>
    </r>
    <r>
      <rPr>
        <sz val="11"/>
        <rFont val=".VnArial"/>
        <family val="2"/>
      </rPr>
      <t xml:space="preserve">T, theo hµm 2.1-98 rÊt bÐ vµ bá qua </t>
    </r>
  </si>
  <si>
    <t xml:space="preserve">5.11.3. Co ngãt</t>
  </si>
  <si>
    <t xml:space="preserve">Co ngãt tæng céng ®­îc tÝnh theo c«ng thøc:</t>
  </si>
  <si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s</t>
    </r>
    <r>
      <rPr>
        <sz val="11"/>
        <rFont val=".VnArial"/>
        <family val="2"/>
      </rPr>
      <t xml:space="preserve">(t,t</t>
    </r>
    <r>
      <rPr>
        <vertAlign val="subscript"/>
        <sz val="11"/>
        <rFont val=".VnArial"/>
        <family val="2"/>
      </rPr>
      <t xml:space="preserve">s</t>
    </r>
    <r>
      <rPr>
        <sz val="11"/>
        <rFont val=".VnArial"/>
        <family val="2"/>
      </rPr>
      <t xml:space="preserve">)=</t>
    </r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s,o </t>
    </r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s</t>
    </r>
    <r>
      <rPr>
        <sz val="11"/>
        <rFont val=".VnArial"/>
        <family val="2"/>
      </rPr>
      <t xml:space="preserve">(t - t</t>
    </r>
    <r>
      <rPr>
        <vertAlign val="subscript"/>
        <sz val="11"/>
        <rFont val=".VnArial"/>
        <family val="2"/>
      </rPr>
      <t xml:space="preserve">s</t>
    </r>
    <r>
      <rPr>
        <sz val="11"/>
        <rFont val=".VnArial"/>
        <family val="2"/>
      </rPr>
      <t xml:space="preserve">)</t>
    </r>
  </si>
  <si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cs,0</t>
    </r>
    <r>
      <rPr>
        <sz val="11"/>
        <rFont val=".VnArial"/>
        <family val="2"/>
      </rPr>
      <t xml:space="preserve">=</t>
    </r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s</t>
    </r>
    <r>
      <rPr>
        <sz val="11"/>
        <rFont val=".VnArial"/>
        <family val="2"/>
      </rPr>
      <t xml:space="preserve"> (fcm)</t>
    </r>
    <r>
      <rPr>
        <sz val="11"/>
        <rFont val="Symbol"/>
        <family val="1"/>
        <charset val="2"/>
      </rPr>
      <t xml:space="preserve">b</t>
    </r>
    <r>
      <rPr>
        <sz val="11"/>
        <rFont val=".VnArial"/>
        <family val="2"/>
      </rPr>
      <t xml:space="preserve">RH,T</t>
    </r>
  </si>
  <si>
    <t xml:space="preserve">hÖ sè co ngãt</t>
  </si>
  <si>
    <r>
      <rPr>
        <sz val="11"/>
        <rFont val="Symbol"/>
        <family val="1"/>
        <charset val="2"/>
      </rPr>
      <t xml:space="preserve">e</t>
    </r>
    <r>
      <rPr>
        <vertAlign val="subscript"/>
        <sz val="11"/>
        <rFont val=".VnArial"/>
        <family val="2"/>
      </rPr>
      <t xml:space="preserve">s</t>
    </r>
    <r>
      <rPr>
        <sz val="11"/>
        <rFont val=".VnArial"/>
        <family val="2"/>
      </rPr>
      <t xml:space="preserve"> (fcm) = [160 + 10</t>
    </r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sc</t>
    </r>
    <r>
      <rPr>
        <sz val="11"/>
        <rFont val=".VnArial"/>
        <family val="2"/>
      </rPr>
      <t xml:space="preserve"> (9-fcm/fcmo)].10</t>
    </r>
    <r>
      <rPr>
        <vertAlign val="superscript"/>
        <sz val="11"/>
        <rFont val=".VnArial"/>
        <family val="2"/>
      </rPr>
      <t xml:space="preserve">-6</t>
    </r>
  </si>
  <si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sc</t>
    </r>
    <r>
      <rPr>
        <sz val="11"/>
        <rFont val=".VnArial"/>
        <family val="2"/>
      </rPr>
      <t xml:space="preserve">=</t>
    </r>
  </si>
  <si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RH,T</t>
    </r>
    <r>
      <rPr>
        <sz val="11"/>
        <rFont val=".VnArial"/>
        <family val="2"/>
      </rPr>
      <t xml:space="preserve">=</t>
    </r>
  </si>
  <si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RH</t>
    </r>
    <r>
      <rPr>
        <sz val="11"/>
        <rFont val=".VnArial"/>
        <family val="2"/>
      </rPr>
      <t xml:space="preserve">.</t>
    </r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ST</t>
    </r>
  </si>
  <si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RH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-1.55[1-(RH/RH0)</t>
    </r>
    <r>
      <rPr>
        <vertAlign val="superscript"/>
        <sz val="11"/>
        <rFont val=".VnArial"/>
        <family val="2"/>
      </rPr>
      <t xml:space="preserve">3</t>
    </r>
    <r>
      <rPr>
        <sz val="11"/>
        <rFont val=".VnArial"/>
        <family val="2"/>
      </rPr>
      <t xml:space="preserve">] ®èi víi 40%&lt;RH&lt;99%</t>
    </r>
  </si>
  <si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ST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1+[8/(103-100RH/RH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][(T/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 - 20)/40]</t>
    </r>
  </si>
  <si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s</t>
    </r>
    <r>
      <rPr>
        <sz val="11"/>
        <rFont val=".VnArial"/>
        <family val="2"/>
      </rPr>
      <t xml:space="preserve">=(t-ts)</t>
    </r>
  </si>
  <si>
    <t xml:space="preserve">hÖ sè m« t¶ sù ph¸t triÓn cña co ngãt theo thêi gian</t>
  </si>
  <si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.VnArial"/>
        <family val="2"/>
      </rPr>
      <t xml:space="preserve">s</t>
    </r>
    <r>
      <rPr>
        <sz val="11"/>
        <rFont val=".VnArial"/>
        <family val="2"/>
      </rPr>
      <t xml:space="preserve">=(t-ts) = </t>
    </r>
  </si>
  <si>
    <r>
      <rPr>
        <sz val="11"/>
        <rFont val=".VnArial"/>
        <family val="2"/>
      </rPr>
      <t xml:space="preserve">[(t-ts)/(</t>
    </r>
    <r>
      <rPr>
        <sz val="11"/>
        <rFont val="Symbol"/>
        <family val="1"/>
        <charset val="2"/>
      </rPr>
      <t xml:space="preserve">a</t>
    </r>
    <r>
      <rPr>
        <vertAlign val="subscript"/>
        <sz val="11"/>
        <rFont val=".VnArial"/>
        <family val="2"/>
      </rPr>
      <t xml:space="preserve">sT</t>
    </r>
    <r>
      <rPr>
        <sz val="11"/>
        <rFont val=".VnArial"/>
        <family val="2"/>
      </rPr>
      <t xml:space="preserve"> + (t-ts))]</t>
    </r>
    <r>
      <rPr>
        <vertAlign val="superscript"/>
        <sz val="11"/>
        <rFont val=".VnArial"/>
        <family val="2"/>
      </rPr>
      <t xml:space="preserve">0.5</t>
    </r>
  </si>
  <si>
    <t xml:space="preserve">ts-</t>
  </si>
  <si>
    <t xml:space="preserve">tuæi cña bª t«ng t¹i thêi thêi ®iÓm b¾t ®Çu co ngãt</t>
  </si>
  <si>
    <r>
      <rPr>
        <sz val="11"/>
        <rFont val="Symbol"/>
        <family val="1"/>
        <charset val="2"/>
      </rPr>
      <t xml:space="preserve">a</t>
    </r>
    <r>
      <rPr>
        <vertAlign val="subscript"/>
        <sz val="11"/>
        <rFont val=".VnArial"/>
        <family val="2"/>
      </rPr>
      <t xml:space="preserve">sT</t>
    </r>
    <r>
      <rPr>
        <sz val="11"/>
        <rFont val=".VnArial"/>
        <family val="2"/>
      </rPr>
      <t xml:space="preserve"> =</t>
    </r>
  </si>
  <si>
    <r>
      <rPr>
        <sz val="11"/>
        <rFont val=".VnArial"/>
        <family val="2"/>
      </rPr>
      <t xml:space="preserve">350(h/h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)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.exp[-0.06(T/T</t>
    </r>
    <r>
      <rPr>
        <vertAlign val="subscript"/>
        <sz val="11"/>
        <rFont val=".VnArial"/>
        <family val="2"/>
      </rPr>
      <t xml:space="preserve">0</t>
    </r>
    <r>
      <rPr>
        <sz val="11"/>
        <rFont val=".VnArial"/>
        <family val="2"/>
      </rPr>
      <t xml:space="preserve">-20)]</t>
    </r>
  </si>
  <si>
    <t xml:space="preserve">5.11.4. TÝnh to¸n c¸c gi¸ trÞ co ngãt vµ tõ biÕn</t>
  </si>
  <si>
    <t xml:space="preserve">Ch­¬ng tr×nh ph©n tÝch tÝnh to¸n ®­îc dïng ®Ó ®Þnh nghÜa sù thay ®æi co ngãt vµ tõ biÕn trong mçi</t>
  </si>
  <si>
    <t xml:space="preserve">giai ®o¹n cña qu¸ tr×nh x©y dùng ®­îc xem xÐt trong ph©n tÝch ë b¶ng 5.2 vµ 6.6 cña b¶ng tÝnh nµy</t>
  </si>
  <si>
    <t xml:space="preserve">VÝ dô d­íi ®©y cña kÕt cÊu gi¶n ®¬n víi c¸c giai ®o¹n x©y dùng vµ gi¶i thÝch c¸c phÇn tö tÝnh to¸n</t>
  </si>
  <si>
    <t xml:space="preserve">sù biÕn ®æi co ngãt vµ tõ biÕn</t>
  </si>
  <si>
    <t xml:space="preserve">6. C¸c tæ hîp t¶i träng</t>
  </si>
  <si>
    <t xml:space="preserve">6.1. Tr¹ng th¸i giíi h¹n</t>
  </si>
  <si>
    <t xml:space="preserve">C¸c tæ hîp t¶i träng ë giai ®o¹n cuèi ®­îc tÝnh theo Tiªu chuÈn thiÕt kÕ cÇu 22TCN-272-01.</t>
  </si>
  <si>
    <t xml:space="preserve">C¸c tæ hîp t¶i träng trong qua tr×nh x©y dùng cÇu ®­îc lÊy tõ Quy tr×nh thiÕt kÕ vµ x©y dùng cÇu</t>
  </si>
  <si>
    <t xml:space="preserve">bª t«ng AASHTO 1989, phÇn 8.4.1 T¶i träng trong qu¸ tr×nh thi c«ng</t>
  </si>
  <si>
    <t xml:space="preserve">B¶ng 3.4.1-1 Quy tr×nh thiÕt kÕ cÇu 22TCN 272-01</t>
  </si>
  <si>
    <t xml:space="preserve">Tæ hîp t¶i   träng</t>
  </si>
  <si>
    <t xml:space="preserve">DC</t>
  </si>
  <si>
    <t xml:space="preserve">LL</t>
  </si>
  <si>
    <t xml:space="preserve">Cïng mét lóc chØ dïng mét trong c¸c t¶i träng</t>
  </si>
  <si>
    <t xml:space="preserve">DD</t>
  </si>
  <si>
    <t xml:space="preserve">WA</t>
  </si>
  <si>
    <t xml:space="preserve">WS</t>
  </si>
  <si>
    <t xml:space="preserve">WL</t>
  </si>
  <si>
    <t xml:space="preserve">FR</t>
  </si>
  <si>
    <t xml:space="preserve">TU</t>
  </si>
  <si>
    <t xml:space="preserve">TG</t>
  </si>
  <si>
    <t xml:space="preserve">SE</t>
  </si>
  <si>
    <t xml:space="preserve">DW</t>
  </si>
  <si>
    <t xml:space="preserve">CE</t>
  </si>
  <si>
    <t xml:space="preserve">CR</t>
  </si>
  <si>
    <t xml:space="preserve">EH</t>
  </si>
  <si>
    <t xml:space="preserve">BR</t>
  </si>
  <si>
    <t xml:space="preserve">SH</t>
  </si>
  <si>
    <t xml:space="preserve">Tr¹ng th¸i      giíi h¹n</t>
  </si>
  <si>
    <t xml:space="preserve">EV</t>
  </si>
  <si>
    <t xml:space="preserve">PL</t>
  </si>
  <si>
    <t xml:space="preserve">ES</t>
  </si>
  <si>
    <t xml:space="preserve">LS</t>
  </si>
  <si>
    <t xml:space="preserve">EL</t>
  </si>
  <si>
    <t xml:space="preserve">eq</t>
  </si>
  <si>
    <t xml:space="preserve">ct</t>
  </si>
  <si>
    <t xml:space="preserve">cv</t>
  </si>
  <si>
    <t xml:space="preserve">C­êng ®é I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.VnArial"/>
        <family val="2"/>
      </rPr>
      <t xml:space="preserve">n</t>
    </r>
  </si>
  <si>
    <t xml:space="preserve">1,75</t>
  </si>
  <si>
    <t xml:space="preserve">1,00</t>
  </si>
  <si>
    <t xml:space="preserve">0,5/1.20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.VnArial"/>
        <family val="2"/>
      </rPr>
      <t xml:space="preserve">TG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.VnArial"/>
        <family val="2"/>
      </rPr>
      <t xml:space="preserve">SE</t>
    </r>
  </si>
  <si>
    <t xml:space="preserve">C­êng ®é II</t>
  </si>
  <si>
    <t xml:space="preserve">1,40</t>
  </si>
  <si>
    <t xml:space="preserve">C­êng ®é III</t>
  </si>
  <si>
    <t xml:space="preserve">1,35</t>
  </si>
  <si>
    <t xml:space="preserve">§Æc biÖt</t>
  </si>
  <si>
    <t xml:space="preserve">0,50</t>
  </si>
  <si>
    <t xml:space="preserve">Sö dông</t>
  </si>
  <si>
    <t xml:space="preserve">0,30</t>
  </si>
  <si>
    <t xml:space="preserve">1,0/1,20</t>
  </si>
  <si>
    <t xml:space="preserve">Mái chØ cã LL,   IM &amp; CE</t>
  </si>
  <si>
    <t xml:space="preserve">0,75</t>
  </si>
  <si>
    <t xml:space="preserve">Ghi chó:</t>
  </si>
  <si>
    <t xml:space="preserve">= </t>
  </si>
  <si>
    <t xml:space="preserve">t¶i träng kÐo xuèng (xÐt hiÖn t­îng ma s¸t ©m)</t>
  </si>
  <si>
    <t xml:space="preserve">t¶i träng b¶n th©n cña c¸c bé phËn kÕt cÊu vµ thiÕt bÞ phô phi kÕt cÊu</t>
  </si>
  <si>
    <t xml:space="preserve">DW </t>
  </si>
  <si>
    <t xml:space="preserve">t¶i träng b¶n th©n cña líp phñ mÆt vµ c¸c tiÖn Ých c«ng céng</t>
  </si>
  <si>
    <t xml:space="preserve">t¶i träng ¸p lùc ®Êt n»m ngang</t>
  </si>
  <si>
    <t xml:space="preserve">c¸c hiÖu øng bÞ h·m tÝch luü do ph­¬ng ph¸p thi c«ng.</t>
  </si>
  <si>
    <t xml:space="preserve">t¶i träng ®Êt chÊt thªm</t>
  </si>
  <si>
    <t xml:space="preserve">¸p lùc th¼ng ®øng do tù träng ®Êt ®¾p.</t>
  </si>
  <si>
    <t xml:space="preserve">lùc h·m xe</t>
  </si>
  <si>
    <t xml:space="preserve">lùc ly t©m</t>
  </si>
  <si>
    <t xml:space="preserve">tõ biÕn</t>
  </si>
  <si>
    <t xml:space="preserve">CT</t>
  </si>
  <si>
    <t xml:space="preserve">lùc va xe</t>
  </si>
  <si>
    <t xml:space="preserve">CV</t>
  </si>
  <si>
    <t xml:space="preserve">lùc va tÇu</t>
  </si>
  <si>
    <t xml:space="preserve">EQ</t>
  </si>
  <si>
    <t xml:space="preserve">®éng ®Êt</t>
  </si>
  <si>
    <t xml:space="preserve">ma s¸t</t>
  </si>
  <si>
    <t xml:space="preserve">lùc xung kÝch (lùc ®éng ) cña xe</t>
  </si>
  <si>
    <t xml:space="preserve">ho¹t t¶i xe</t>
  </si>
  <si>
    <t xml:space="preserve">ho¹t t¶i chÊt thªm</t>
  </si>
  <si>
    <t xml:space="preserve">t¶i träng ng­êi ®i</t>
  </si>
  <si>
    <t xml:space="preserve">lón</t>
  </si>
  <si>
    <t xml:space="preserve">co ngãt</t>
  </si>
  <si>
    <t xml:space="preserve">gradien nhiÖt</t>
  </si>
  <si>
    <t xml:space="preserve">nhiÖt ®é ®Òu</t>
  </si>
  <si>
    <t xml:space="preserve">WA </t>
  </si>
  <si>
    <t xml:space="preserve">t¶i träng n­íc vµ ¸p lùc dßng ch¶y</t>
  </si>
  <si>
    <t xml:space="preserve">giã trªn ho¹t t¶i</t>
  </si>
  <si>
    <t xml:space="preserve">WS    </t>
  </si>
  <si>
    <t xml:space="preserve">t¶i träng giã trªn kÕt cÊu</t>
  </si>
  <si>
    <t xml:space="preserve">Giíi h¹n øng suÊt t¹i c¸c vÞ trÝ ®Æc biÖt d­íi c¸c tæ hîp t¶i träng sö dông theo 5.9.4 cña 22TCN272-01</t>
  </si>
  <si>
    <r>
      <rPr>
        <b val="true"/>
        <sz val="11"/>
        <rFont val=".VnArial"/>
        <family val="2"/>
      </rPr>
      <t xml:space="preserve">§iÒu 5.9.4.1:</t>
    </r>
    <r>
      <rPr>
        <sz val="11"/>
        <rFont val=".VnArial"/>
        <family val="2"/>
      </rPr>
      <t xml:space="preserve"> C¸c øng suÊt tr­íc khi mÊt m¸t - §Çy ®ñ c¸c thµnh phÇn dù øng lùc</t>
    </r>
  </si>
  <si>
    <t xml:space="preserve">Lùc nÐn lín nhÊt</t>
  </si>
  <si>
    <r>
      <rPr>
        <sz val="11"/>
        <rFont val=".VnArial"/>
        <family val="2"/>
      </rPr>
      <t xml:space="preserve">0.5f'</t>
    </r>
    <r>
      <rPr>
        <vertAlign val="subscript"/>
        <sz val="11"/>
        <rFont val=".VnArial"/>
        <family val="2"/>
      </rPr>
      <t xml:space="preserve">ci</t>
    </r>
    <r>
      <rPr>
        <sz val="11"/>
        <rFont val=".VnArial"/>
        <family val="2"/>
      </rPr>
      <t xml:space="preserve">=</t>
    </r>
  </si>
  <si>
    <t xml:space="preserve">Lùc kÐo lín nhÊt</t>
  </si>
  <si>
    <r>
      <rPr>
        <sz val="11"/>
        <rFont val=".VnArial"/>
        <family val="2"/>
      </rPr>
      <t xml:space="preserve">0.5(f'</t>
    </r>
    <r>
      <rPr>
        <vertAlign val="subscript"/>
        <sz val="11"/>
        <rFont val=".VnArial"/>
        <family val="2"/>
      </rPr>
      <t xml:space="preserve">ci</t>
    </r>
    <r>
      <rPr>
        <vertAlign val="superscript"/>
        <sz val="11"/>
        <rFont val=".VnArial"/>
        <family val="2"/>
      </rPr>
      <t xml:space="preserve">1/2</t>
    </r>
    <r>
      <rPr>
        <sz val="11"/>
        <rFont val=".VnArial"/>
        <family val="2"/>
      </rPr>
      <t xml:space="preserve">)=</t>
    </r>
  </si>
  <si>
    <r>
      <rPr>
        <sz val="11"/>
        <rFont val=".VnArial"/>
        <family val="2"/>
      </rPr>
      <t xml:space="preserve">40.5</t>
    </r>
    <r>
      <rPr>
        <vertAlign val="superscript"/>
        <sz val="11"/>
        <rFont val=".VnArial"/>
        <family val="2"/>
      </rPr>
      <t xml:space="preserve">(1/2)</t>
    </r>
  </si>
  <si>
    <r>
      <rPr>
        <b val="true"/>
        <sz val="11"/>
        <rFont val=".VnArial"/>
        <family val="2"/>
      </rPr>
      <t xml:space="preserve">§iÒu 5.9.4.2:</t>
    </r>
    <r>
      <rPr>
        <sz val="11"/>
        <rFont val=".VnArial"/>
        <family val="2"/>
      </rPr>
      <t xml:space="preserve"> C¸c øng suÊt ë TTGH sö dông sau khi mÊt m¸t - §Çy ®ñ c¸c thµnh phÇn dù øng lùc</t>
    </r>
  </si>
  <si>
    <r>
      <rPr>
        <sz val="11"/>
        <rFont val=".VnArial"/>
        <family val="2"/>
      </rPr>
      <t xml:space="preserve">0.6f'</t>
    </r>
    <r>
      <rPr>
        <vertAlign val="subscript"/>
        <sz val="11"/>
        <rFont val=".VnArial"/>
        <family val="2"/>
      </rPr>
      <t xml:space="preserve">ci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45</t>
    </r>
    <r>
      <rPr>
        <vertAlign val="superscript"/>
        <sz val="11"/>
        <rFont val=".VnArial"/>
        <family val="2"/>
      </rPr>
      <t xml:space="preserve">(1/2)</t>
    </r>
  </si>
  <si>
    <t xml:space="preserve">C¸c tæ hîp t¶i träng ®Ó kiÓm tra cÊu kiÖn vµ c­êng ®é cuèi cïng</t>
  </si>
  <si>
    <t xml:space="preserve">1.25DC+1.50DW+1.75(LL+I+BR)+0.5(TU+CR+SH)+1.0SE</t>
  </si>
  <si>
    <t xml:space="preserve">øng suÊt lín nhÊt/ nhá nhÊt cña kÕt cÊu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Arial"/>
        <family val="2"/>
      </rPr>
      <t xml:space="preserve">max</t>
    </r>
    <r>
      <rPr>
        <sz val="11"/>
        <rFont val=".VnArial"/>
        <family val="2"/>
      </rPr>
      <t xml:space="preserve">=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Arial"/>
        <family val="2"/>
      </rPr>
      <t xml:space="preserve">min</t>
    </r>
    <r>
      <rPr>
        <sz val="11"/>
        <rFont val=".VnArial"/>
        <family val="2"/>
      </rPr>
      <t xml:space="preserve">=</t>
    </r>
  </si>
  <si>
    <t xml:space="preserve">C­êng ®é II(*)</t>
  </si>
  <si>
    <t xml:space="preserve">1.25DC+1.50DW+1.35(LL+I+BR)+0.5(TU+CR+SH)+1.0SE</t>
  </si>
  <si>
    <t xml:space="preserve">(*) theo AASHTO 1998</t>
  </si>
  <si>
    <t xml:space="preserve">1.25DC+1.50DW+1.4WS+0.5(TU+CR+SH)+1.0SE</t>
  </si>
  <si>
    <t xml:space="preserve">C­êng ®é IV(*)</t>
  </si>
  <si>
    <t xml:space="preserve">1.50DC+1.50DW+0.5(TU+CR+SH)</t>
  </si>
  <si>
    <t xml:space="preserve">C­êng ®é V</t>
  </si>
  <si>
    <t xml:space="preserve">1.25DC+1.50DW+1.35(LL+I+BR)+0.4WS+1.0WL+0.5(TU+CR+SH)+1.0SE</t>
  </si>
  <si>
    <t xml:space="preserve">§Æc biÖt IA</t>
  </si>
  <si>
    <t xml:space="preserve">1.25DC+1.50DW+0.5(LL+I+BR)+1.0EQ</t>
  </si>
  <si>
    <t xml:space="preserve">§Æc biÖt IB</t>
  </si>
  <si>
    <t xml:space="preserve">1.0DC+1.0DW+0.5(LL+I+BR)+1.0EQ</t>
  </si>
  <si>
    <t xml:space="preserve">§Æc biÖt IIA</t>
  </si>
  <si>
    <t xml:space="preserve">1.25DC+1.50DW+0.5(LL+I+BR)+1.0CV</t>
  </si>
  <si>
    <t xml:space="preserve">§Æc biÖt IIB</t>
  </si>
  <si>
    <t xml:space="preserve">Sö dông I</t>
  </si>
  <si>
    <t xml:space="preserve">1.0DC+1.0DW+1.0(LL+I+BR)+0.3WS+1.0WL+1.0(TU+CR+SH)+0.5TG+1.0SE</t>
  </si>
  <si>
    <t xml:space="preserve">Sö dông II(*)</t>
  </si>
  <si>
    <t xml:space="preserve">ChØ dïng ®èi víi kÕt cÊu thÐp, ë ®©y kh«ng tæ hîp</t>
  </si>
  <si>
    <t xml:space="preserve">Sö dông III(*)</t>
  </si>
  <si>
    <t xml:space="preserve">1.0DC+1.0DW+0.8(LL+I+BR)+1.0(TU+CR+SH)+0.5TG+1.0SE</t>
  </si>
  <si>
    <t xml:space="preserve">6.2. C¸c tæ hîp trong giai ®o¹n thi c«ng</t>
  </si>
  <si>
    <t xml:space="preserve">Theo b¶ng 8.1 cña Quy tr×nh ThiÕt kÕ vµ thi c«ng cÇu bª t«ng AASHTO</t>
  </si>
  <si>
    <t xml:space="preserve">U=</t>
  </si>
  <si>
    <t xml:space="preserve">Sù mÊt th¨ng b»ng gi÷a hai phÇn hÉng trªn ®µ gi¸o</t>
  </si>
  <si>
    <t xml:space="preserve">CLL=</t>
  </si>
  <si>
    <t xml:space="preserve">Ho¹t t¶i thi c«ng ph©n bè (xem phÇn 5.10 cña b¶ng tÝnh nµy)</t>
  </si>
  <si>
    <t xml:space="preserve">CE=</t>
  </si>
  <si>
    <t xml:space="preserve">ThiÕt bÞ thi c«ng, vÝ dô xe ®øc theo phÇn 5.10 cña b¶n tÝnh nµy</t>
  </si>
  <si>
    <t xml:space="preserve">IE=</t>
  </si>
  <si>
    <t xml:space="preserve">HÖ sè ®éng cña thiÕt bÞ di chuyÓn</t>
  </si>
  <si>
    <t xml:space="preserve">CLE=</t>
  </si>
  <si>
    <t xml:space="preserve">T¶i träng thiÕt bÞ thi c«ng theo ph­¬ng däc</t>
  </si>
  <si>
    <t xml:space="preserve">W=</t>
  </si>
  <si>
    <t xml:space="preserve">T¶i träng giã trong qu¸ tr×nh thi c«ng theo b¶n 5.6 cña b¶n tÝnh nµy</t>
  </si>
  <si>
    <t xml:space="preserve">Tæ hîp B</t>
  </si>
  <si>
    <t xml:space="preserve">1.0D+1.0U+1.0CLL+1.0CE</t>
  </si>
  <si>
    <t xml:space="preserve">Tæ hîp D</t>
  </si>
  <si>
    <t xml:space="preserve">1.0D+1.0DIFF+1.0CLL+1.0CE+1.0W</t>
  </si>
  <si>
    <t xml:space="preserve">7. M« h×nh tÜnh</t>
  </si>
  <si>
    <t xml:space="preserve">7.1. M« h×nh</t>
  </si>
  <si>
    <t xml:space="preserve">C¸c b¶n in ®­îc chØ ra hÖ thèng tÜnh vµ c¸c mÆt c¾t ngang. TÊt c¶ d÷ liÖu sè ho¸ ®­îc liÖt kª:</t>
  </si>
  <si>
    <t xml:space="preserve">Cña b¶ng tÝnh nµy:</t>
  </si>
  <si>
    <t xml:space="preserve">C¸c mÆt c¾t ngang vµ hÖ thèng tÜnh</t>
  </si>
  <si>
    <t xml:space="preserve">C¸c b¶n in vµ d÷ liÖu sè ho¸ cña c¸p ®­îc liÖt kª:</t>
  </si>
  <si>
    <t xml:space="preserve">C¸p</t>
  </si>
  <si>
    <t xml:space="preserve">7.2. C¸c tr­êng t¶i träng vµ C¸c giai ®o¹n thi c«ng</t>
  </si>
  <si>
    <t xml:space="preserve">C¸c biÓu ®å d­íi ®©y ®­îc chØ ra trong tõng giai ®o¹n thi c«ng cÇu nh­ thÕ nµo</t>
  </si>
  <si>
    <t xml:space="preserve">Trong c¸c biÓu ®å nµy cho thÊy sù thay ®æi c¸c giai ®o¹n hÖ thèng tÜnh</t>
  </si>
  <si>
    <t xml:space="preserve">C¸c tr­êng t¶i träng cho viÖc ph©n tÝch c¸c giai ®o¹n ®­îc chØ ra trong c¸c biÓu ®å</t>
  </si>
  <si>
    <t xml:space="preserve">C¸c tr­êng t¶i träng d­íi ®©y ®­îc quyÕt ®Þnh trong mét giai ®o¹n x©y dùng ®iÓn h×nh </t>
  </si>
  <si>
    <t xml:space="preserve">(xem giai ®o¹n x©y dùng ®iÎn h×nh i)</t>
  </si>
  <si>
    <t xml:space="preserve">LC</t>
  </si>
  <si>
    <t xml:space="preserve">100+i</t>
  </si>
  <si>
    <t xml:space="preserve">Träng l­îng b¶n th©n cña phÇn míi, giai ®o¹n i</t>
  </si>
  <si>
    <t xml:space="preserve">200+i</t>
  </si>
  <si>
    <t xml:space="preserve">T¶i träng xe ®óc, giai ®o¹n i</t>
  </si>
  <si>
    <t xml:space="preserve">C¸c tr­êng t¶i träng øng suÊt tr­íc:</t>
  </si>
  <si>
    <t xml:space="preserve">C¸c hiÖu øng cña t¶i träng øng suÊt tr­íc ®­îc quyÕt ®Þnh trong tÝnh to¸n víi c¸c tr­êng t¶i träng d­íi:</t>
  </si>
  <si>
    <t xml:space="preserve">500+i</t>
  </si>
  <si>
    <t xml:space="preserve">D¦L cña c¸p trªn, giai ®o¹n i</t>
  </si>
  <si>
    <t xml:space="preserve">C¸c tr­êng t¶i träng co ngãt tõ biÕn</t>
  </si>
  <si>
    <t xml:space="preserve">C¸c hiÖu øng do co ngãt vµ tõ biÕn ®­îc quyÕt ®Þnh trong tÝnh to¸n víi c¸c tr­êng t¶i träng d­íi:</t>
  </si>
  <si>
    <t xml:space="preserve">600+i</t>
  </si>
  <si>
    <t xml:space="preserve">Co ngãt vµ tõ biÕn, giai ®o¹n i</t>
  </si>
  <si>
    <t xml:space="preserve">7.3. M« h×nh t¹i giai ®o¹n kÕt thóc</t>
  </si>
  <si>
    <t xml:space="preserve">8. Tham kh¶o</t>
  </si>
  <si>
    <t xml:space="preserve">1)</t>
  </si>
  <si>
    <t xml:space="preserve">TiÒu chuÈn thiÕt kÕ cÇu cña ViÖt Nam 22TCN-272-01</t>
  </si>
  <si>
    <t xml:space="preserve">2)</t>
  </si>
  <si>
    <t xml:space="preserve">Tiªu chuÈn thiÕt kÕ cÇu ®­êng bé, AASHTO 1998</t>
  </si>
  <si>
    <t xml:space="preserve">3)</t>
  </si>
  <si>
    <t xml:space="preserve">Quy tr×nh h­íng dÉn thiÕt kÕ vµ thi c«ng cÇu bª t«ng, AASHTO 1989</t>
  </si>
  <si>
    <t xml:space="preserve">4)</t>
  </si>
  <si>
    <t xml:space="preserve">Tiªu chuÈn CEB-FIB 1990</t>
  </si>
  <si>
    <t xml:space="preserve">5)</t>
  </si>
  <si>
    <t xml:space="preserve">C¸c vÊn ®Ò c¬ b¶n vÒ BTCT D¦L - P.CollÝC, ViÖn BT D¦L Canada, 1987</t>
  </si>
  <si>
    <t xml:space="preserve">6)</t>
  </si>
  <si>
    <t xml:space="preserve">VSL, Catalog s¶n ph¶m hÖ thèng c¸p dù øng lù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E+00"/>
    <numFmt numFmtId="167" formatCode="0.0"/>
    <numFmt numFmtId="168" formatCode="0.00"/>
    <numFmt numFmtId="169" formatCode="General"/>
    <numFmt numFmtId="170" formatCode="_(\$* #,##0.00_);_(\$* \(#,##0.00\);_(\$* \-??_);_(@_)"/>
  </numFmts>
  <fonts count="27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"/>
      <family val="2"/>
    </font>
    <font>
      <sz val="11"/>
      <name val=".VnArialH"/>
      <family val="2"/>
    </font>
    <font>
      <b val="true"/>
      <i val="true"/>
      <sz val="11"/>
      <name val=".VnArial"/>
      <family val="2"/>
    </font>
    <font>
      <b val="true"/>
      <sz val="11"/>
      <name val=".VnArial"/>
      <family val="2"/>
    </font>
    <font>
      <i val="true"/>
      <u val="single"/>
      <sz val="11"/>
      <name val=".VnArial"/>
      <family val="2"/>
    </font>
    <font>
      <vertAlign val="subscript"/>
      <sz val="11"/>
      <name val=".VnArial"/>
      <family val="2"/>
    </font>
    <font>
      <vertAlign val="superscript"/>
      <sz val="11"/>
      <name val=".VnArial"/>
      <family val="2"/>
    </font>
    <font>
      <sz val="11"/>
      <name val="Symbol"/>
      <family val="1"/>
      <charset val="2"/>
    </font>
    <font>
      <sz val="11"/>
      <color rgb="FFFF0000"/>
      <name val=".VnArial"/>
      <family val="2"/>
    </font>
    <font>
      <i val="true"/>
      <sz val="11"/>
      <name val=".VnArial"/>
      <family val="2"/>
    </font>
    <font>
      <vertAlign val="subscript"/>
      <sz val="11"/>
      <name val="Arial Narrow"/>
      <family val="2"/>
    </font>
    <font>
      <sz val="9"/>
      <name val="Symbol"/>
      <family val="1"/>
      <charset val="2"/>
    </font>
    <font>
      <sz val="9"/>
      <name val=".VnArial"/>
      <family val="2"/>
    </font>
    <font>
      <vertAlign val="superscript"/>
      <sz val="11"/>
      <name val="Symbol"/>
      <family val="1"/>
      <charset val="2"/>
    </font>
    <font>
      <vertAlign val="subscript"/>
      <sz val="11"/>
      <name val="Symbol"/>
      <family val="1"/>
      <charset val="2"/>
    </font>
    <font>
      <sz val="9"/>
      <name val=".VnArialH"/>
      <family val="2"/>
    </font>
    <font>
      <sz val="10"/>
      <name val=".VnArial"/>
      <family val="2"/>
    </font>
    <font>
      <sz val="10"/>
      <name val=".VnArialH"/>
      <family val="2"/>
    </font>
    <font>
      <sz val="10"/>
      <name val="Symbol"/>
      <family val="1"/>
      <charset val="2"/>
    </font>
    <font>
      <vertAlign val="subscript"/>
      <sz val="10"/>
      <name val=".VnArial"/>
      <family val="2"/>
    </font>
    <font>
      <b val="true"/>
      <sz val="11"/>
      <name val=".VnArialH"/>
      <family val="2"/>
    </font>
    <font>
      <sz val="8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08</xdr:row>
      <xdr:rowOff>18360</xdr:rowOff>
    </xdr:from>
    <xdr:to>
      <xdr:col>8</xdr:col>
      <xdr:colOff>145080</xdr:colOff>
      <xdr:row>216</xdr:row>
      <xdr:rowOff>209880</xdr:rowOff>
    </xdr:to>
    <xdr:grpSp>
      <xdr:nvGrpSpPr>
        <xdr:cNvPr id="0" name="Group 1"/>
        <xdr:cNvGrpSpPr/>
      </xdr:nvGrpSpPr>
      <xdr:grpSpPr>
        <a:xfrm>
          <a:off x="279360" y="47567160"/>
          <a:ext cx="3936240" cy="2020320"/>
          <a:chOff x="279360" y="47567160"/>
          <a:chExt cx="3936240" cy="2020320"/>
        </a:xfrm>
      </xdr:grpSpPr>
      <xdr:sp>
        <xdr:nvSpPr>
          <xdr:cNvPr id="1" name="Rectangle 2"/>
          <xdr:cNvSpPr/>
        </xdr:nvSpPr>
        <xdr:spPr>
          <a:xfrm>
            <a:off x="279360" y="48871440"/>
            <a:ext cx="3936240" cy="1008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79360" y="48871440"/>
            <a:ext cx="393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594360" y="48503880"/>
            <a:ext cx="1243080" cy="1652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Drawing 2050"/>
          <xdr:cNvSpPr/>
        </xdr:nvSpPr>
        <xdr:spPr>
          <a:xfrm>
            <a:off x="2999520" y="48467160"/>
            <a:ext cx="936720" cy="201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16384" y="16384"/>
                </a:lnTo>
                <a:lnTo>
                  <a:pt x="7447" y="16384"/>
                </a:lnTo>
                <a:lnTo>
                  <a:pt x="0" y="8192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6"/>
          <xdr:cNvGrpSpPr/>
        </xdr:nvGrpSpPr>
        <xdr:grpSpPr>
          <a:xfrm>
            <a:off x="3468240" y="48467160"/>
            <a:ext cx="378000" cy="403920"/>
            <a:chOff x="3468240" y="48467160"/>
            <a:chExt cx="378000" cy="403920"/>
          </a:xfrm>
        </xdr:grpSpPr>
        <xdr:sp>
          <xdr:nvSpPr>
            <xdr:cNvPr id="6" name="Oval 7"/>
            <xdr:cNvSpPr/>
          </xdr:nvSpPr>
          <xdr:spPr>
            <a:xfrm>
              <a:off x="3468240" y="48467160"/>
              <a:ext cx="378000" cy="403920"/>
            </a:xfrm>
            <a:prstGeom prst="ellipse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8"/>
            <xdr:cNvSpPr/>
          </xdr:nvSpPr>
          <xdr:spPr>
            <a:xfrm>
              <a:off x="3567240" y="48567960"/>
              <a:ext cx="180000" cy="20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Drawing 2054"/>
          <xdr:cNvSpPr/>
        </xdr:nvSpPr>
        <xdr:spPr>
          <a:xfrm>
            <a:off x="468360" y="47769480"/>
            <a:ext cx="666360" cy="899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2048" y="0"/>
                </a:moveTo>
                <a:lnTo>
                  <a:pt x="0" y="7282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2048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990720" y="48522240"/>
            <a:ext cx="333000" cy="20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072080" y="48521880"/>
            <a:ext cx="0" cy="20196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243080" y="48521880"/>
            <a:ext cx="0" cy="20196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468360" y="48439800"/>
            <a:ext cx="66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441360" y="48522240"/>
            <a:ext cx="45000" cy="16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468360" y="48366360"/>
            <a:ext cx="51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972720" y="47806200"/>
            <a:ext cx="0" cy="56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H="1">
            <a:off x="540000" y="4780620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8"/>
          <xdr:cNvSpPr/>
        </xdr:nvSpPr>
        <xdr:spPr>
          <a:xfrm>
            <a:off x="999720" y="48191760"/>
            <a:ext cx="126000" cy="229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9"/>
          <xdr:cNvSpPr/>
        </xdr:nvSpPr>
        <xdr:spPr>
          <a:xfrm>
            <a:off x="1008720" y="47787840"/>
            <a:ext cx="36000" cy="91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0"/>
          <xdr:cNvSpPr/>
        </xdr:nvSpPr>
        <xdr:spPr>
          <a:xfrm>
            <a:off x="846720" y="48127680"/>
            <a:ext cx="72000" cy="18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468360" y="48467160"/>
            <a:ext cx="66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 flipV="1">
            <a:off x="1171080" y="47603880"/>
            <a:ext cx="0" cy="20196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3"/>
          <xdr:cNvSpPr/>
        </xdr:nvSpPr>
        <xdr:spPr>
          <a:xfrm>
            <a:off x="1135080" y="47806200"/>
            <a:ext cx="54000" cy="5968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24"/>
          <xdr:cNvGrpSpPr/>
        </xdr:nvGrpSpPr>
        <xdr:grpSpPr>
          <a:xfrm>
            <a:off x="567360" y="48467160"/>
            <a:ext cx="369000" cy="403920"/>
            <a:chOff x="567360" y="48467160"/>
            <a:chExt cx="369000" cy="403920"/>
          </a:xfrm>
        </xdr:grpSpPr>
        <xdr:sp>
          <xdr:nvSpPr>
            <xdr:cNvPr id="24" name="Oval 25"/>
            <xdr:cNvSpPr/>
          </xdr:nvSpPr>
          <xdr:spPr>
            <a:xfrm>
              <a:off x="567360" y="48467160"/>
              <a:ext cx="369000" cy="403920"/>
            </a:xfrm>
            <a:prstGeom prst="ellipse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26"/>
            <xdr:cNvSpPr/>
          </xdr:nvSpPr>
          <xdr:spPr>
            <a:xfrm>
              <a:off x="657360" y="48567960"/>
              <a:ext cx="189000" cy="20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Rectangle 27"/>
          <xdr:cNvSpPr/>
        </xdr:nvSpPr>
        <xdr:spPr>
          <a:xfrm>
            <a:off x="1405080" y="47567520"/>
            <a:ext cx="2621160" cy="89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1828440" y="48522240"/>
            <a:ext cx="1170720" cy="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 flipV="1">
            <a:off x="1495440" y="47567160"/>
            <a:ext cx="0" cy="89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 flipV="1">
            <a:off x="3846600" y="47567160"/>
            <a:ext cx="0" cy="89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1495440" y="4766832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1495440" y="4776948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1495440" y="4787028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1495440" y="4797144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1495440" y="4807260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1495440" y="4817340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1495440" y="4826520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1495440" y="4836636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>
            <a:off x="1495440" y="4768668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1495440" y="4778784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1495440" y="4788864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1495440" y="4798980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1495440" y="4809096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495440" y="4819176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495440" y="4829292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1495440" y="4839372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" name="Group 47"/>
          <xdr:cNvGrpSpPr/>
        </xdr:nvGrpSpPr>
        <xdr:grpSpPr>
          <a:xfrm>
            <a:off x="1594440" y="48467160"/>
            <a:ext cx="369000" cy="403920"/>
            <a:chOff x="1594440" y="48467160"/>
            <a:chExt cx="369000" cy="403920"/>
          </a:xfrm>
        </xdr:grpSpPr>
        <xdr:sp>
          <xdr:nvSpPr>
            <xdr:cNvPr id="47" name="Oval 48"/>
            <xdr:cNvSpPr/>
          </xdr:nvSpPr>
          <xdr:spPr>
            <a:xfrm>
              <a:off x="1594440" y="48467160"/>
              <a:ext cx="369000" cy="403920"/>
            </a:xfrm>
            <a:prstGeom prst="ellipse">
              <a:avLst/>
            </a:prstGeom>
            <a:blipFill rotWithShape="0">
              <a:blip r:embed="rId7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Oval 49"/>
            <xdr:cNvSpPr/>
          </xdr:nvSpPr>
          <xdr:spPr>
            <a:xfrm>
              <a:off x="1684440" y="48567960"/>
              <a:ext cx="180000" cy="20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Text 2095"/>
          <xdr:cNvSpPr/>
        </xdr:nvSpPr>
        <xdr:spPr>
          <a:xfrm>
            <a:off x="846720" y="49266360"/>
            <a:ext cx="18900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P</a:t>
            </a:r>
            <a:r>
              <a:rPr b="0" lang="en-US" sz="800" spc="-1" strike="noStrike" baseline="-8000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2096"/>
          <xdr:cNvSpPr/>
        </xdr:nvSpPr>
        <xdr:spPr>
          <a:xfrm>
            <a:off x="3747240" y="49266360"/>
            <a:ext cx="18900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P</a:t>
            </a:r>
            <a:r>
              <a:rPr b="0" lang="en-US" sz="800" spc="-1" strike="noStrike" baseline="-8000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Text 2097"/>
          <xdr:cNvSpPr/>
        </xdr:nvSpPr>
        <xdr:spPr>
          <a:xfrm>
            <a:off x="1035720" y="49165200"/>
            <a:ext cx="64836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4.3 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 2098"/>
          <xdr:cNvSpPr/>
        </xdr:nvSpPr>
        <xdr:spPr>
          <a:xfrm>
            <a:off x="2080800" y="49211280"/>
            <a:ext cx="128808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4.3 to 9.14 m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(4.3 m use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Line 54"/>
          <xdr:cNvSpPr/>
        </xdr:nvSpPr>
        <xdr:spPr>
          <a:xfrm>
            <a:off x="756720" y="48871440"/>
            <a:ext cx="0" cy="59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1774440" y="48871440"/>
            <a:ext cx="0" cy="59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3657240" y="48871440"/>
            <a:ext cx="0" cy="59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657360" y="49165200"/>
            <a:ext cx="30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2103"/>
          <xdr:cNvSpPr/>
        </xdr:nvSpPr>
        <xdr:spPr>
          <a:xfrm>
            <a:off x="1864800" y="49266360"/>
            <a:ext cx="18900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P</a:t>
            </a:r>
            <a:r>
              <a:rPr b="0" lang="en-US" sz="800" spc="-1" strike="noStrike" baseline="-8000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Line 59"/>
          <xdr:cNvSpPr/>
        </xdr:nvSpPr>
        <xdr:spPr>
          <a:xfrm flipV="1">
            <a:off x="720720" y="49137840"/>
            <a:ext cx="63000" cy="734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 flipV="1">
            <a:off x="1747440" y="49137840"/>
            <a:ext cx="63000" cy="734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 flipV="1">
            <a:off x="3630240" y="49137840"/>
            <a:ext cx="63000" cy="734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Drawing 2107"/>
          <xdr:cNvSpPr/>
        </xdr:nvSpPr>
        <xdr:spPr>
          <a:xfrm>
            <a:off x="522360" y="47833560"/>
            <a:ext cx="396360" cy="247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2185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2185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 flipV="1">
            <a:off x="648360" y="478335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85280</xdr:colOff>
      <xdr:row>218</xdr:row>
      <xdr:rowOff>95400</xdr:rowOff>
    </xdr:from>
    <xdr:to>
      <xdr:col>7</xdr:col>
      <xdr:colOff>285840</xdr:colOff>
      <xdr:row>221</xdr:row>
      <xdr:rowOff>68760</xdr:rowOff>
    </xdr:to>
    <xdr:grpSp>
      <xdr:nvGrpSpPr>
        <xdr:cNvPr id="63" name="Group 64"/>
        <xdr:cNvGrpSpPr/>
      </xdr:nvGrpSpPr>
      <xdr:grpSpPr>
        <a:xfrm>
          <a:off x="485280" y="49930200"/>
          <a:ext cx="3157920" cy="659160"/>
          <a:chOff x="485280" y="49930200"/>
          <a:chExt cx="3157920" cy="659160"/>
        </a:xfrm>
      </xdr:grpSpPr>
      <xdr:sp>
        <xdr:nvSpPr>
          <xdr:cNvPr id="64" name="Rectangle 65"/>
          <xdr:cNvSpPr/>
        </xdr:nvSpPr>
        <xdr:spPr>
          <a:xfrm>
            <a:off x="485640" y="50477400"/>
            <a:ext cx="3157560" cy="1119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485640" y="50477400"/>
            <a:ext cx="315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144936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116460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130248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159624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98568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69660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84348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54972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64708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237168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251856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277560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222480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187164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208728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173376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350532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322992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36780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306936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2922480" y="50140440"/>
            <a:ext cx="0" cy="33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 flipH="1">
            <a:off x="485280" y="50140440"/>
            <a:ext cx="315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2134"/>
          <xdr:cNvSpPr/>
        </xdr:nvSpPr>
        <xdr:spPr>
          <a:xfrm>
            <a:off x="2555280" y="49930200"/>
            <a:ext cx="4726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w kN/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61440</xdr:colOff>
      <xdr:row>224</xdr:row>
      <xdr:rowOff>95400</xdr:rowOff>
    </xdr:from>
    <xdr:to>
      <xdr:col>3</xdr:col>
      <xdr:colOff>357120</xdr:colOff>
      <xdr:row>227</xdr:row>
      <xdr:rowOff>20880</xdr:rowOff>
    </xdr:to>
    <xdr:grpSp>
      <xdr:nvGrpSpPr>
        <xdr:cNvPr id="89" name="Group 90"/>
        <xdr:cNvGrpSpPr/>
      </xdr:nvGrpSpPr>
      <xdr:grpSpPr>
        <a:xfrm>
          <a:off x="361440" y="51301800"/>
          <a:ext cx="1390320" cy="611280"/>
          <a:chOff x="361440" y="51301800"/>
          <a:chExt cx="1390320" cy="611280"/>
        </a:xfrm>
      </xdr:grpSpPr>
      <xdr:sp>
        <xdr:nvSpPr>
          <xdr:cNvPr id="90" name="Text 1753"/>
          <xdr:cNvSpPr/>
        </xdr:nvSpPr>
        <xdr:spPr>
          <a:xfrm>
            <a:off x="498240" y="51536880"/>
            <a:ext cx="29988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10 k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 1755"/>
          <xdr:cNvSpPr/>
        </xdr:nvSpPr>
        <xdr:spPr>
          <a:xfrm>
            <a:off x="798480" y="51403680"/>
            <a:ext cx="4323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.2 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93"/>
          <xdr:cNvSpPr/>
        </xdr:nvSpPr>
        <xdr:spPr>
          <a:xfrm>
            <a:off x="423000" y="51301800"/>
            <a:ext cx="0" cy="611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676880" y="51301800"/>
            <a:ext cx="0" cy="611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361440" y="51403680"/>
            <a:ext cx="139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1761"/>
          <xdr:cNvSpPr/>
        </xdr:nvSpPr>
        <xdr:spPr>
          <a:xfrm>
            <a:off x="1288440" y="51536880"/>
            <a:ext cx="3175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10k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Line 97"/>
          <xdr:cNvSpPr/>
        </xdr:nvSpPr>
        <xdr:spPr>
          <a:xfrm flipV="1">
            <a:off x="401040" y="51356160"/>
            <a:ext cx="52920" cy="860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 flipV="1">
            <a:off x="1659240" y="51356160"/>
            <a:ext cx="48240" cy="860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3320</xdr:colOff>
      <xdr:row>273</xdr:row>
      <xdr:rowOff>75960</xdr:rowOff>
    </xdr:from>
    <xdr:to>
      <xdr:col>12</xdr:col>
      <xdr:colOff>411840</xdr:colOff>
      <xdr:row>281</xdr:row>
      <xdr:rowOff>65520</xdr:rowOff>
    </xdr:to>
    <xdr:grpSp>
      <xdr:nvGrpSpPr>
        <xdr:cNvPr id="98" name="Group 122"/>
        <xdr:cNvGrpSpPr/>
      </xdr:nvGrpSpPr>
      <xdr:grpSpPr>
        <a:xfrm>
          <a:off x="1095120" y="63178920"/>
          <a:ext cx="5359320" cy="1818360"/>
          <a:chOff x="1095120" y="63178920"/>
          <a:chExt cx="5359320" cy="1818360"/>
        </a:xfrm>
      </xdr:grpSpPr>
      <xdr:sp>
        <xdr:nvSpPr>
          <xdr:cNvPr id="99" name="Line 119"/>
          <xdr:cNvSpPr/>
        </xdr:nvSpPr>
        <xdr:spPr>
          <a:xfrm>
            <a:off x="2850120" y="63835200"/>
            <a:ext cx="122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" name="Group 121"/>
          <xdr:cNvGrpSpPr/>
        </xdr:nvGrpSpPr>
        <xdr:grpSpPr>
          <a:xfrm>
            <a:off x="1095120" y="63178920"/>
            <a:ext cx="5359320" cy="1818360"/>
            <a:chOff x="1095120" y="63178920"/>
            <a:chExt cx="5359320" cy="1818360"/>
          </a:xfrm>
        </xdr:grpSpPr>
        <xdr:sp>
          <xdr:nvSpPr>
            <xdr:cNvPr id="101" name="Line 113"/>
            <xdr:cNvSpPr/>
          </xdr:nvSpPr>
          <xdr:spPr>
            <a:xfrm>
              <a:off x="1095120" y="63205560"/>
              <a:ext cx="0" cy="17917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14"/>
            <xdr:cNvSpPr/>
          </xdr:nvSpPr>
          <xdr:spPr>
            <a:xfrm>
              <a:off x="2848320" y="63205560"/>
              <a:ext cx="0" cy="17917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15"/>
            <xdr:cNvSpPr/>
          </xdr:nvSpPr>
          <xdr:spPr>
            <a:xfrm>
              <a:off x="4052520" y="63178920"/>
              <a:ext cx="0" cy="1786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16"/>
            <xdr:cNvSpPr/>
          </xdr:nvSpPr>
          <xdr:spPr>
            <a:xfrm>
              <a:off x="6442920" y="63205560"/>
              <a:ext cx="0" cy="17917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18"/>
            <xdr:cNvSpPr/>
          </xdr:nvSpPr>
          <xdr:spPr>
            <a:xfrm>
              <a:off x="2836800" y="64294560"/>
              <a:ext cx="3617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20"/>
            <xdr:cNvSpPr/>
          </xdr:nvSpPr>
          <xdr:spPr>
            <a:xfrm>
              <a:off x="1118160" y="64568160"/>
              <a:ext cx="292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pageBreakPreview" topLeftCell="A275" colorId="64" zoomScale="100" zoomScaleNormal="110" zoomScalePageLayoutView="100" workbookViewId="0">
      <selection pane="topLeft" activeCell="G276" activeCellId="0" sqref="G276:H27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28"/>
    <col collapsed="false" customWidth="true" hidden="false" outlineLevel="0" max="3" min="3" style="1" width="5.56"/>
    <col collapsed="false" customWidth="true" hidden="false" outlineLevel="0" max="4" min="4" style="1" width="6.42"/>
    <col collapsed="false" customWidth="true" hidden="false" outlineLevel="0" max="5" min="5" style="1" width="5.28"/>
    <col collapsed="false" customWidth="true" hidden="false" outlineLevel="0" max="6" min="6" style="1" width="8.42"/>
    <col collapsed="false" customWidth="true" hidden="false" outlineLevel="0" max="7" min="7" style="1" width="6.99"/>
    <col collapsed="false" customWidth="true" hidden="false" outlineLevel="0" max="8" min="8" style="1" width="9.85"/>
    <col collapsed="false" customWidth="true" hidden="false" outlineLevel="0" max="9" min="9" style="2" width="7.42"/>
    <col collapsed="false" customWidth="false" hidden="false" outlineLevel="0" max="10" min="10" style="1" width="9.13"/>
    <col collapsed="false" customWidth="true" hidden="false" outlineLevel="0" max="11" min="11" style="1" width="4.56"/>
    <col collapsed="false" customWidth="true" hidden="false" outlineLevel="0" max="12" min="12" style="1" width="6.13"/>
    <col collapsed="false" customWidth="true" hidden="false" outlineLevel="0" max="13" min="13" style="1" width="5.7"/>
    <col collapsed="false" customWidth="true" hidden="false" outlineLevel="0" max="14" min="14" style="1" width="5.9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A4" s="4" t="s">
        <v>3</v>
      </c>
    </row>
    <row r="5" customFormat="false" ht="18" hidden="false" customHeight="true" outlineLevel="0" collapsed="false">
      <c r="A5" s="5" t="s">
        <v>4</v>
      </c>
    </row>
    <row r="6" customFormat="false" ht="18" hidden="false" customHeight="true" outlineLevel="0" collapsed="false">
      <c r="B6" s="6" t="s">
        <v>5</v>
      </c>
    </row>
    <row r="7" customFormat="false" ht="18" hidden="false" customHeight="true" outlineLevel="0" collapsed="false">
      <c r="B7" s="1" t="s">
        <v>6</v>
      </c>
      <c r="F7" s="1" t="s">
        <v>7</v>
      </c>
      <c r="H7" s="1" t="n">
        <v>45</v>
      </c>
      <c r="I7" s="2" t="s">
        <v>8</v>
      </c>
    </row>
    <row r="8" customFormat="false" ht="18" hidden="false" customHeight="true" outlineLevel="0" collapsed="false">
      <c r="D8" s="1" t="s">
        <v>9</v>
      </c>
      <c r="E8" s="1" t="s">
        <v>10</v>
      </c>
      <c r="H8" s="7" t="n">
        <f aca="false">0.043*H10^1.5*SQRT(H7)</f>
        <v>34980.3249073676</v>
      </c>
      <c r="I8" s="2" t="s">
        <v>8</v>
      </c>
    </row>
    <row r="9" customFormat="false" ht="18" hidden="false" customHeight="true" outlineLevel="0" collapsed="false">
      <c r="H9" s="1" t="s">
        <v>11</v>
      </c>
    </row>
    <row r="10" customFormat="false" ht="18" hidden="false" customHeight="true" outlineLevel="0" collapsed="false">
      <c r="C10" s="1" t="s">
        <v>12</v>
      </c>
      <c r="G10" s="1" t="s">
        <v>13</v>
      </c>
      <c r="H10" s="1" t="n">
        <v>2450</v>
      </c>
      <c r="I10" s="2" t="s">
        <v>14</v>
      </c>
    </row>
    <row r="11" customFormat="false" ht="18" hidden="false" customHeight="true" outlineLevel="0" collapsed="false">
      <c r="B11" s="1" t="s">
        <v>15</v>
      </c>
      <c r="G11" s="8" t="s">
        <v>16</v>
      </c>
      <c r="H11" s="9" t="n">
        <v>1.08E-006</v>
      </c>
      <c r="I11" s="2" t="s">
        <v>17</v>
      </c>
    </row>
    <row r="13" customFormat="false" ht="18" hidden="false" customHeight="true" outlineLevel="0" collapsed="false">
      <c r="B13" s="6" t="s">
        <v>18</v>
      </c>
    </row>
    <row r="14" customFormat="false" ht="18" hidden="false" customHeight="true" outlineLevel="0" collapsed="false">
      <c r="B14" s="1" t="s">
        <v>6</v>
      </c>
      <c r="F14" s="1" t="s">
        <v>7</v>
      </c>
      <c r="H14" s="1" t="n">
        <v>45</v>
      </c>
      <c r="I14" s="2" t="s">
        <v>8</v>
      </c>
    </row>
    <row r="15" customFormat="false" ht="18" hidden="false" customHeight="true" outlineLevel="0" collapsed="false">
      <c r="E15" s="1" t="s">
        <v>9</v>
      </c>
      <c r="F15" s="1" t="s">
        <v>10</v>
      </c>
      <c r="H15" s="7" t="n">
        <f aca="false">0.043*H17^1.5*SQRT(H14)</f>
        <v>34980.3249073676</v>
      </c>
      <c r="I15" s="2" t="s">
        <v>8</v>
      </c>
    </row>
    <row r="16" customFormat="false" ht="18" hidden="false" customHeight="true" outlineLevel="0" collapsed="false">
      <c r="H16" s="1" t="s">
        <v>11</v>
      </c>
    </row>
    <row r="17" customFormat="false" ht="18" hidden="false" customHeight="true" outlineLevel="0" collapsed="false">
      <c r="C17" s="1" t="s">
        <v>12</v>
      </c>
      <c r="G17" s="1" t="s">
        <v>13</v>
      </c>
      <c r="H17" s="1" t="n">
        <v>2450</v>
      </c>
      <c r="I17" s="2" t="s">
        <v>14</v>
      </c>
    </row>
    <row r="18" customFormat="false" ht="18" hidden="false" customHeight="true" outlineLevel="0" collapsed="false">
      <c r="B18" s="1" t="s">
        <v>15</v>
      </c>
      <c r="G18" s="8" t="s">
        <v>16</v>
      </c>
      <c r="H18" s="9" t="n">
        <v>1.08E-006</v>
      </c>
      <c r="I18" s="2" t="s">
        <v>17</v>
      </c>
    </row>
    <row r="20" customFormat="false" ht="18" hidden="false" customHeight="true" outlineLevel="0" collapsed="false">
      <c r="B20" s="6" t="s">
        <v>19</v>
      </c>
    </row>
    <row r="21" customFormat="false" ht="18" hidden="false" customHeight="true" outlineLevel="0" collapsed="false">
      <c r="B21" s="1" t="s">
        <v>6</v>
      </c>
      <c r="F21" s="1" t="s">
        <v>7</v>
      </c>
      <c r="H21" s="1" t="n">
        <v>30</v>
      </c>
      <c r="I21" s="2" t="s">
        <v>8</v>
      </c>
    </row>
    <row r="22" customFormat="false" ht="18" hidden="false" customHeight="true" outlineLevel="0" collapsed="false">
      <c r="E22" s="1" t="s">
        <v>9</v>
      </c>
      <c r="F22" s="1" t="s">
        <v>10</v>
      </c>
      <c r="H22" s="7" t="n">
        <f aca="false">0.043*H24^1.5*SQRT(H21)</f>
        <v>28561.3156866066</v>
      </c>
      <c r="I22" s="2" t="s">
        <v>8</v>
      </c>
    </row>
    <row r="23" customFormat="false" ht="18" hidden="false" customHeight="true" outlineLevel="0" collapsed="false">
      <c r="H23" s="1" t="s">
        <v>11</v>
      </c>
    </row>
    <row r="24" customFormat="false" ht="18" hidden="false" customHeight="true" outlineLevel="0" collapsed="false">
      <c r="C24" s="1" t="s">
        <v>12</v>
      </c>
      <c r="G24" s="1" t="s">
        <v>13</v>
      </c>
      <c r="H24" s="1" t="n">
        <v>2450</v>
      </c>
      <c r="I24" s="2" t="s">
        <v>14</v>
      </c>
    </row>
    <row r="25" customFormat="false" ht="18" hidden="false" customHeight="true" outlineLevel="0" collapsed="false">
      <c r="B25" s="1" t="s">
        <v>15</v>
      </c>
      <c r="G25" s="8" t="s">
        <v>16</v>
      </c>
      <c r="H25" s="9" t="n">
        <v>1.08E-006</v>
      </c>
      <c r="I25" s="2" t="s">
        <v>17</v>
      </c>
    </row>
    <row r="27" customFormat="false" ht="18" hidden="false" customHeight="true" outlineLevel="0" collapsed="false">
      <c r="A27" s="5" t="s">
        <v>20</v>
      </c>
    </row>
    <row r="28" customFormat="false" ht="18" hidden="false" customHeight="true" outlineLevel="0" collapsed="false">
      <c r="B28" s="1" t="s">
        <v>21</v>
      </c>
    </row>
    <row r="29" customFormat="false" ht="18" hidden="false" customHeight="true" outlineLevel="0" collapsed="false">
      <c r="B29" s="1" t="s">
        <v>22</v>
      </c>
    </row>
    <row r="30" customFormat="false" ht="18" hidden="false" customHeight="true" outlineLevel="0" collapsed="false">
      <c r="B30" s="1" t="s">
        <v>23</v>
      </c>
      <c r="F30" s="1" t="n">
        <v>15.2</v>
      </c>
      <c r="G30" s="1" t="s">
        <v>24</v>
      </c>
    </row>
    <row r="31" customFormat="false" ht="18" hidden="false" customHeight="true" outlineLevel="0" collapsed="false">
      <c r="B31" s="1" t="s">
        <v>25</v>
      </c>
      <c r="F31" s="1" t="n">
        <v>140</v>
      </c>
      <c r="G31" s="1" t="s">
        <v>26</v>
      </c>
    </row>
    <row r="32" customFormat="false" ht="18" hidden="false" customHeight="true" outlineLevel="0" collapsed="false">
      <c r="B32" s="1" t="s">
        <v>27</v>
      </c>
      <c r="F32" s="1" t="n">
        <v>1.1</v>
      </c>
      <c r="G32" s="1" t="s">
        <v>28</v>
      </c>
    </row>
    <row r="33" customFormat="false" ht="18" hidden="false" customHeight="true" outlineLevel="0" collapsed="false">
      <c r="B33" s="1" t="s">
        <v>29</v>
      </c>
      <c r="F33" s="1" t="n">
        <v>1670</v>
      </c>
      <c r="G33" s="2" t="s">
        <v>8</v>
      </c>
    </row>
    <row r="34" customFormat="false" ht="18" hidden="false" customHeight="true" outlineLevel="0" collapsed="false">
      <c r="B34" s="1" t="s">
        <v>30</v>
      </c>
      <c r="F34" s="1" t="n">
        <v>1860</v>
      </c>
      <c r="G34" s="2" t="s">
        <v>8</v>
      </c>
    </row>
    <row r="35" customFormat="false" ht="18" hidden="false" customHeight="true" outlineLevel="0" collapsed="false">
      <c r="B35" s="1" t="s">
        <v>31</v>
      </c>
      <c r="F35" s="1" t="n">
        <v>260.7</v>
      </c>
      <c r="G35" s="1" t="s">
        <v>32</v>
      </c>
    </row>
    <row r="36" customFormat="false" ht="18" hidden="false" customHeight="true" outlineLevel="0" collapsed="false">
      <c r="B36" s="1" t="s">
        <v>33</v>
      </c>
      <c r="F36" s="1" t="n">
        <v>195000</v>
      </c>
      <c r="G36" s="2" t="s">
        <v>8</v>
      </c>
    </row>
    <row r="37" customFormat="false" ht="18" hidden="false" customHeight="true" outlineLevel="0" collapsed="false">
      <c r="B37" s="1" t="s">
        <v>34</v>
      </c>
      <c r="F37" s="1" t="s">
        <v>35</v>
      </c>
      <c r="G37" s="1" t="s">
        <v>36</v>
      </c>
    </row>
    <row r="38" customFormat="false" ht="18" hidden="false" customHeight="true" outlineLevel="0" collapsed="false">
      <c r="F38" s="1" t="s">
        <v>37</v>
      </c>
    </row>
    <row r="40" customFormat="false" ht="18" hidden="false" customHeight="true" outlineLevel="0" collapsed="false">
      <c r="A40" s="5" t="s">
        <v>38</v>
      </c>
    </row>
    <row r="41" customFormat="false" ht="18" hidden="false" customHeight="true" outlineLevel="0" collapsed="false">
      <c r="B41" s="1" t="s">
        <v>39</v>
      </c>
      <c r="E41" s="1" t="s">
        <v>40</v>
      </c>
    </row>
    <row r="42" customFormat="false" ht="18" hidden="false" customHeight="true" outlineLevel="0" collapsed="false">
      <c r="B42" s="1" t="s">
        <v>29</v>
      </c>
      <c r="E42" s="1" t="s">
        <v>41</v>
      </c>
      <c r="F42" s="1" t="n">
        <v>600</v>
      </c>
      <c r="G42" s="2" t="s">
        <v>8</v>
      </c>
    </row>
    <row r="43" customFormat="false" ht="18" hidden="false" customHeight="true" outlineLevel="0" collapsed="false">
      <c r="B43" s="1" t="s">
        <v>42</v>
      </c>
      <c r="E43" s="1" t="s">
        <v>43</v>
      </c>
      <c r="F43" s="1" t="n">
        <v>200000</v>
      </c>
      <c r="G43" s="2" t="s">
        <v>8</v>
      </c>
    </row>
    <row r="44" customFormat="false" ht="18" hidden="false" customHeight="true" outlineLevel="0" collapsed="false">
      <c r="B44" s="1" t="s">
        <v>44</v>
      </c>
      <c r="E44" s="1" t="s">
        <v>45</v>
      </c>
    </row>
    <row r="46" customFormat="false" ht="18" hidden="false" customHeight="true" outlineLevel="0" collapsed="false">
      <c r="A46" s="5" t="s">
        <v>46</v>
      </c>
    </row>
    <row r="47" customFormat="false" ht="18" hidden="false" customHeight="true" outlineLevel="0" collapsed="false">
      <c r="A47" s="1" t="s">
        <v>47</v>
      </c>
    </row>
    <row r="48" customFormat="false" ht="18" hidden="false" customHeight="true" outlineLevel="0" collapsed="false">
      <c r="B48" s="1" t="s">
        <v>44</v>
      </c>
      <c r="F48" s="1" t="n">
        <v>36</v>
      </c>
      <c r="G48" s="1" t="s">
        <v>24</v>
      </c>
    </row>
    <row r="49" customFormat="false" ht="18" hidden="false" customHeight="true" outlineLevel="0" collapsed="false">
      <c r="B49" s="1" t="s">
        <v>25</v>
      </c>
      <c r="E49" s="1" t="s">
        <v>48</v>
      </c>
      <c r="F49" s="1" t="n">
        <v>1018</v>
      </c>
      <c r="G49" s="1" t="s">
        <v>26</v>
      </c>
    </row>
    <row r="50" customFormat="false" ht="18" hidden="false" customHeight="true" outlineLevel="0" collapsed="false">
      <c r="B50" s="1" t="s">
        <v>29</v>
      </c>
      <c r="E50" s="8" t="s">
        <v>49</v>
      </c>
      <c r="F50" s="1" t="n">
        <v>930</v>
      </c>
      <c r="G50" s="2" t="s">
        <v>8</v>
      </c>
    </row>
    <row r="51" customFormat="false" ht="18" hidden="false" customHeight="true" outlineLevel="0" collapsed="false">
      <c r="B51" s="1" t="s">
        <v>30</v>
      </c>
      <c r="E51" s="1" t="s">
        <v>50</v>
      </c>
      <c r="F51" s="1" t="n">
        <v>1080</v>
      </c>
      <c r="G51" s="2" t="s">
        <v>8</v>
      </c>
    </row>
    <row r="52" customFormat="false" ht="18" hidden="false" customHeight="true" outlineLevel="0" collapsed="false">
      <c r="B52" s="1" t="s">
        <v>51</v>
      </c>
      <c r="D52" s="1" t="s">
        <v>52</v>
      </c>
      <c r="F52" s="7" t="n">
        <f aca="false">+F49*F50/1000</f>
        <v>946.74</v>
      </c>
      <c r="G52" s="1" t="s">
        <v>53</v>
      </c>
    </row>
    <row r="53" customFormat="false" ht="18" hidden="false" customHeight="true" outlineLevel="0" collapsed="false">
      <c r="B53" s="1" t="s">
        <v>54</v>
      </c>
      <c r="D53" s="1" t="s">
        <v>55</v>
      </c>
      <c r="F53" s="7" t="n">
        <f aca="false">+F49*F51/1000</f>
        <v>1099.44</v>
      </c>
      <c r="G53" s="1" t="s">
        <v>53</v>
      </c>
    </row>
    <row r="54" customFormat="false" ht="18" hidden="false" customHeight="true" outlineLevel="0" collapsed="false">
      <c r="A54" s="1" t="s">
        <v>56</v>
      </c>
    </row>
    <row r="55" customFormat="false" ht="18" hidden="false" customHeight="true" outlineLevel="0" collapsed="false">
      <c r="A55" s="1" t="s">
        <v>57</v>
      </c>
    </row>
    <row r="56" customFormat="false" ht="18" hidden="false" customHeight="true" outlineLevel="0" collapsed="false">
      <c r="C56" s="1" t="s">
        <v>58</v>
      </c>
      <c r="D56" s="1" t="s">
        <v>59</v>
      </c>
      <c r="F56" s="7" t="n">
        <f aca="false">0.55*F53</f>
        <v>604.692</v>
      </c>
      <c r="G56" s="1" t="s">
        <v>53</v>
      </c>
    </row>
    <row r="58" customFormat="false" ht="18" hidden="false" customHeight="true" outlineLevel="0" collapsed="false">
      <c r="A58" s="4" t="s">
        <v>60</v>
      </c>
    </row>
    <row r="59" customFormat="false" ht="18" hidden="false" customHeight="true" outlineLevel="0" collapsed="false">
      <c r="A59" s="1" t="s">
        <v>61</v>
      </c>
    </row>
    <row r="60" customFormat="false" ht="18" hidden="false" customHeight="true" outlineLevel="0" collapsed="false">
      <c r="A60" s="1" t="s">
        <v>62</v>
      </c>
    </row>
    <row r="61" customFormat="false" ht="18" hidden="false" customHeight="true" outlineLevel="0" collapsed="false">
      <c r="A61" s="1" t="s">
        <v>63</v>
      </c>
    </row>
    <row r="62" customFormat="false" ht="18" hidden="false" customHeight="true" outlineLevel="0" collapsed="false">
      <c r="A62" s="1" t="s">
        <v>64</v>
      </c>
    </row>
    <row r="63" customFormat="false" ht="18" hidden="false" customHeight="true" outlineLevel="0" collapsed="false">
      <c r="A63" s="1" t="s">
        <v>65</v>
      </c>
    </row>
    <row r="65" customFormat="false" ht="18" hidden="false" customHeight="true" outlineLevel="0" collapsed="false">
      <c r="A65" s="3" t="s">
        <v>66</v>
      </c>
    </row>
    <row r="66" customFormat="false" ht="18" hidden="false" customHeight="true" outlineLevel="0" collapsed="false">
      <c r="A66" s="4" t="s">
        <v>67</v>
      </c>
    </row>
    <row r="67" customFormat="false" ht="18" hidden="false" customHeight="true" outlineLevel="0" collapsed="false">
      <c r="A67" s="1" t="s">
        <v>68</v>
      </c>
    </row>
    <row r="68" customFormat="false" ht="18" hidden="false" customHeight="true" outlineLevel="0" collapsed="false">
      <c r="A68" s="1" t="s">
        <v>69</v>
      </c>
    </row>
    <row r="69" customFormat="false" ht="18" hidden="false" customHeight="true" outlineLevel="0" collapsed="false">
      <c r="A69" s="1" t="s">
        <v>70</v>
      </c>
    </row>
    <row r="70" customFormat="false" ht="18" hidden="false" customHeight="true" outlineLevel="0" collapsed="false">
      <c r="A70" s="1" t="s">
        <v>71</v>
      </c>
    </row>
    <row r="71" customFormat="false" ht="18" hidden="false" customHeight="true" outlineLevel="0" collapsed="false">
      <c r="A71" s="1" t="s">
        <v>72</v>
      </c>
    </row>
    <row r="72" customFormat="false" ht="18" hidden="false" customHeight="true" outlineLevel="0" collapsed="false">
      <c r="A72" s="1" t="s">
        <v>73</v>
      </c>
    </row>
    <row r="73" customFormat="false" ht="18" hidden="false" customHeight="true" outlineLevel="0" collapsed="false">
      <c r="A73" s="1" t="s">
        <v>74</v>
      </c>
    </row>
    <row r="75" customFormat="false" ht="18" hidden="false" customHeight="true" outlineLevel="0" collapsed="false">
      <c r="A75" s="4" t="s">
        <v>75</v>
      </c>
    </row>
    <row r="76" customFormat="false" ht="18" hidden="false" customHeight="true" outlineLevel="0" collapsed="false">
      <c r="A76" s="1" t="s">
        <v>76</v>
      </c>
    </row>
    <row r="77" customFormat="false" ht="18" hidden="false" customHeight="true" outlineLevel="0" collapsed="false">
      <c r="A77" s="1" t="s">
        <v>77</v>
      </c>
    </row>
    <row r="79" customFormat="false" ht="18" hidden="false" customHeight="true" outlineLevel="0" collapsed="false">
      <c r="B79" s="10" t="s">
        <v>78</v>
      </c>
    </row>
    <row r="80" customFormat="false" ht="18" hidden="false" customHeight="true" outlineLevel="0" collapsed="false">
      <c r="B80" s="10"/>
    </row>
    <row r="81" customFormat="false" ht="18" hidden="false" customHeight="true" outlineLevel="0" collapsed="false">
      <c r="B81" s="10"/>
    </row>
    <row r="82" customFormat="false" ht="18" hidden="false" customHeight="true" outlineLevel="0" collapsed="false">
      <c r="B82" s="10"/>
    </row>
    <row r="83" customFormat="false" ht="18" hidden="false" customHeight="true" outlineLevel="0" collapsed="false">
      <c r="B83" s="10"/>
    </row>
    <row r="84" customFormat="false" ht="18" hidden="false" customHeight="true" outlineLevel="0" collapsed="false">
      <c r="B84" s="10"/>
    </row>
    <row r="85" customFormat="false" ht="18" hidden="false" customHeight="true" outlineLevel="0" collapsed="false">
      <c r="B85" s="10"/>
    </row>
    <row r="86" customFormat="false" ht="18" hidden="false" customHeight="true" outlineLevel="0" collapsed="false">
      <c r="B86" s="10"/>
    </row>
    <row r="87" customFormat="false" ht="18" hidden="false" customHeight="true" outlineLevel="0" collapsed="false">
      <c r="B87" s="10"/>
    </row>
    <row r="88" customFormat="false" ht="18" hidden="false" customHeight="true" outlineLevel="0" collapsed="false">
      <c r="B88" s="10"/>
    </row>
    <row r="89" customFormat="false" ht="18" hidden="false" customHeight="true" outlineLevel="0" collapsed="false">
      <c r="B89" s="10"/>
    </row>
    <row r="90" customFormat="false" ht="18" hidden="false" customHeight="true" outlineLevel="0" collapsed="false">
      <c r="B90" s="10"/>
    </row>
    <row r="91" customFormat="false" ht="18" hidden="false" customHeight="true" outlineLevel="0" collapsed="false">
      <c r="B91" s="10"/>
    </row>
    <row r="92" customFormat="false" ht="18" hidden="false" customHeight="true" outlineLevel="0" collapsed="false">
      <c r="B92" s="10"/>
    </row>
    <row r="93" customFormat="false" ht="18" hidden="false" customHeight="true" outlineLevel="0" collapsed="false">
      <c r="B93" s="10"/>
    </row>
    <row r="94" customFormat="false" ht="18" hidden="false" customHeight="true" outlineLevel="0" collapsed="false">
      <c r="B94" s="10"/>
    </row>
    <row r="95" customFormat="false" ht="18" hidden="false" customHeight="true" outlineLevel="0" collapsed="false">
      <c r="B95" s="10"/>
    </row>
    <row r="96" customFormat="false" ht="18" hidden="false" customHeight="true" outlineLevel="0" collapsed="false">
      <c r="B96" s="10"/>
    </row>
    <row r="97" customFormat="false" ht="18" hidden="false" customHeight="true" outlineLevel="0" collapsed="false">
      <c r="B97" s="10"/>
    </row>
    <row r="98" customFormat="false" ht="18" hidden="false" customHeight="true" outlineLevel="0" collapsed="false">
      <c r="B98" s="10"/>
    </row>
    <row r="99" customFormat="false" ht="18" hidden="false" customHeight="true" outlineLevel="0" collapsed="false">
      <c r="B99" s="10"/>
    </row>
    <row r="100" customFormat="false" ht="18" hidden="false" customHeight="true" outlineLevel="0" collapsed="false">
      <c r="B100" s="10"/>
    </row>
    <row r="101" customFormat="false" ht="18" hidden="false" customHeight="true" outlineLevel="0" collapsed="false">
      <c r="B101" s="10"/>
    </row>
    <row r="102" customFormat="false" ht="18" hidden="false" customHeight="true" outlineLevel="0" collapsed="false">
      <c r="B102" s="10"/>
    </row>
    <row r="103" customFormat="false" ht="18" hidden="false" customHeight="true" outlineLevel="0" collapsed="false">
      <c r="B103" s="10"/>
    </row>
    <row r="104" customFormat="false" ht="18" hidden="false" customHeight="true" outlineLevel="0" collapsed="false">
      <c r="B104" s="10"/>
    </row>
    <row r="105" customFormat="false" ht="18" hidden="false" customHeight="true" outlineLevel="0" collapsed="false">
      <c r="B105" s="10"/>
    </row>
    <row r="106" customFormat="false" ht="18" hidden="false" customHeight="true" outlineLevel="0" collapsed="false">
      <c r="B106" s="10"/>
    </row>
    <row r="107" customFormat="false" ht="18" hidden="false" customHeight="true" outlineLevel="0" collapsed="false">
      <c r="B107" s="10"/>
    </row>
    <row r="108" customFormat="false" ht="18" hidden="false" customHeight="true" outlineLevel="0" collapsed="false">
      <c r="B108" s="10"/>
    </row>
    <row r="109" customFormat="false" ht="18" hidden="false" customHeight="true" outlineLevel="0" collapsed="false">
      <c r="B109" s="10"/>
    </row>
    <row r="110" customFormat="false" ht="18" hidden="false" customHeight="true" outlineLevel="0" collapsed="false">
      <c r="B110" s="10"/>
    </row>
    <row r="111" customFormat="false" ht="18" hidden="false" customHeight="true" outlineLevel="0" collapsed="false">
      <c r="B111" s="10"/>
    </row>
    <row r="112" customFormat="false" ht="18" hidden="false" customHeight="true" outlineLevel="0" collapsed="false">
      <c r="B112" s="10"/>
    </row>
    <row r="113" customFormat="false" ht="18" hidden="false" customHeight="true" outlineLevel="0" collapsed="false">
      <c r="B113" s="10"/>
    </row>
    <row r="114" customFormat="false" ht="18" hidden="false" customHeight="true" outlineLevel="0" collapsed="false">
      <c r="B114" s="10"/>
    </row>
    <row r="115" customFormat="false" ht="18" hidden="false" customHeight="true" outlineLevel="0" collapsed="false">
      <c r="B115" s="10"/>
    </row>
    <row r="116" customFormat="false" ht="18" hidden="false" customHeight="true" outlineLevel="0" collapsed="false">
      <c r="B116" s="10"/>
    </row>
    <row r="118" customFormat="false" ht="18" hidden="false" customHeight="true" outlineLevel="0" collapsed="false">
      <c r="A118" s="4" t="s">
        <v>79</v>
      </c>
    </row>
    <row r="119" customFormat="false" ht="18" hidden="false" customHeight="true" outlineLevel="0" collapsed="false">
      <c r="A119" s="1" t="s">
        <v>80</v>
      </c>
    </row>
    <row r="120" customFormat="false" ht="18" hidden="false" customHeight="true" outlineLevel="0" collapsed="false">
      <c r="A120" s="1" t="s">
        <v>81</v>
      </c>
    </row>
    <row r="121" customFormat="false" ht="18" hidden="false" customHeight="true" outlineLevel="0" collapsed="false">
      <c r="B121" s="1" t="s">
        <v>82</v>
      </c>
      <c r="D121" s="1" t="s">
        <v>83</v>
      </c>
      <c r="F121" s="11" t="n">
        <v>12</v>
      </c>
      <c r="G121" s="1" t="s">
        <v>84</v>
      </c>
    </row>
    <row r="122" customFormat="false" ht="18" hidden="false" customHeight="true" outlineLevel="0" collapsed="false">
      <c r="B122" s="1" t="s">
        <v>85</v>
      </c>
      <c r="D122" s="1" t="s">
        <v>83</v>
      </c>
      <c r="F122" s="11" t="n">
        <v>3</v>
      </c>
      <c r="G122" s="1" t="s">
        <v>84</v>
      </c>
    </row>
    <row r="123" customFormat="false" ht="18" hidden="false" customHeight="true" outlineLevel="0" collapsed="false">
      <c r="B123" s="1" t="s">
        <v>86</v>
      </c>
      <c r="D123" s="1" t="s">
        <v>83</v>
      </c>
      <c r="F123" s="11" t="n">
        <v>3.5</v>
      </c>
      <c r="G123" s="1" t="s">
        <v>84</v>
      </c>
    </row>
    <row r="124" customFormat="false" ht="18" hidden="false" customHeight="true" outlineLevel="0" collapsed="false">
      <c r="B124" s="1" t="s">
        <v>87</v>
      </c>
      <c r="D124" s="1" t="s">
        <v>83</v>
      </c>
      <c r="F124" s="11" t="n">
        <v>4</v>
      </c>
      <c r="G124" s="1" t="s">
        <v>84</v>
      </c>
    </row>
    <row r="125" customFormat="false" ht="18" hidden="false" customHeight="true" outlineLevel="0" collapsed="false">
      <c r="B125" s="1" t="s">
        <v>88</v>
      </c>
      <c r="D125" s="1" t="s">
        <v>83</v>
      </c>
      <c r="F125" s="11" t="n">
        <v>2</v>
      </c>
      <c r="G125" s="1" t="s">
        <v>84</v>
      </c>
    </row>
    <row r="127" customFormat="false" ht="18" hidden="false" customHeight="true" outlineLevel="0" collapsed="false">
      <c r="A127" s="4" t="s">
        <v>89</v>
      </c>
    </row>
    <row r="128" customFormat="false" ht="18" hidden="false" customHeight="true" outlineLevel="0" collapsed="false">
      <c r="A128" s="1" t="s">
        <v>90</v>
      </c>
    </row>
    <row r="129" customFormat="false" ht="18" hidden="false" customHeight="true" outlineLevel="0" collapsed="false">
      <c r="A129" s="1" t="s">
        <v>91</v>
      </c>
    </row>
    <row r="130" customFormat="false" ht="18" hidden="false" customHeight="true" outlineLevel="0" collapsed="false">
      <c r="A130" s="1" t="s">
        <v>92</v>
      </c>
    </row>
    <row r="132" customFormat="false" ht="18" hidden="false" customHeight="true" outlineLevel="0" collapsed="false">
      <c r="A132" s="1" t="s">
        <v>93</v>
      </c>
      <c r="F132" s="1" t="s">
        <v>94</v>
      </c>
    </row>
    <row r="133" customFormat="false" ht="18" hidden="false" customHeight="true" outlineLevel="0" collapsed="false">
      <c r="A133" s="1" t="s">
        <v>95</v>
      </c>
      <c r="F133" s="1" t="s">
        <v>96</v>
      </c>
    </row>
    <row r="134" customFormat="false" ht="18" hidden="false" customHeight="true" outlineLevel="0" collapsed="false">
      <c r="A134" s="1" t="s">
        <v>97</v>
      </c>
      <c r="F134" s="1" t="s">
        <v>98</v>
      </c>
    </row>
    <row r="136" customFormat="false" ht="18" hidden="false" customHeight="true" outlineLevel="0" collapsed="false">
      <c r="A136" s="4" t="s">
        <v>99</v>
      </c>
    </row>
    <row r="137" customFormat="false" ht="18" hidden="false" customHeight="true" outlineLevel="0" collapsed="false">
      <c r="A137" s="1" t="s">
        <v>100</v>
      </c>
    </row>
    <row r="139" customFormat="false" ht="18" hidden="false" customHeight="true" outlineLevel="0" collapsed="false">
      <c r="A139" s="4" t="s">
        <v>101</v>
      </c>
    </row>
    <row r="140" customFormat="false" ht="18" hidden="false" customHeight="true" outlineLevel="0" collapsed="false">
      <c r="A140" s="1" t="s">
        <v>102</v>
      </c>
    </row>
    <row r="141" customFormat="false" ht="18" hidden="false" customHeight="true" outlineLevel="0" collapsed="false">
      <c r="A141" s="1" t="s">
        <v>103</v>
      </c>
      <c r="C141" s="1" t="s">
        <v>104</v>
      </c>
    </row>
    <row r="142" customFormat="false" ht="18" hidden="false" customHeight="true" outlineLevel="0" collapsed="false">
      <c r="C142" s="1" t="s">
        <v>105</v>
      </c>
    </row>
    <row r="143" customFormat="false" ht="18" hidden="false" customHeight="true" outlineLevel="0" collapsed="false">
      <c r="A143" s="1" t="s">
        <v>106</v>
      </c>
      <c r="C143" s="1" t="s">
        <v>107</v>
      </c>
    </row>
    <row r="144" customFormat="false" ht="18" hidden="false" customHeight="true" outlineLevel="0" collapsed="false">
      <c r="A144" s="1" t="s">
        <v>108</v>
      </c>
      <c r="C144" s="1" t="s">
        <v>109</v>
      </c>
    </row>
    <row r="145" customFormat="false" ht="18" hidden="false" customHeight="true" outlineLevel="0" collapsed="false">
      <c r="A145" s="1" t="s">
        <v>110</v>
      </c>
      <c r="C145" s="1" t="s">
        <v>111</v>
      </c>
    </row>
    <row r="147" customFormat="false" ht="18" hidden="false" customHeight="true" outlineLevel="0" collapsed="false">
      <c r="A147" s="4" t="s">
        <v>112</v>
      </c>
    </row>
    <row r="148" customFormat="false" ht="18" hidden="false" customHeight="true" outlineLevel="0" collapsed="false">
      <c r="A148" s="1" t="s">
        <v>113</v>
      </c>
    </row>
    <row r="149" customFormat="false" ht="18" hidden="false" customHeight="true" outlineLevel="0" collapsed="false">
      <c r="A149" s="1" t="s">
        <v>114</v>
      </c>
    </row>
    <row r="150" customFormat="false" ht="18" hidden="false" customHeight="true" outlineLevel="0" collapsed="false">
      <c r="A150" s="1" t="s">
        <v>115</v>
      </c>
    </row>
    <row r="151" customFormat="false" ht="18" hidden="false" customHeight="true" outlineLevel="0" collapsed="false">
      <c r="A151" s="1" t="s">
        <v>116</v>
      </c>
    </row>
    <row r="153" customFormat="false" ht="18" hidden="false" customHeight="true" outlineLevel="0" collapsed="false">
      <c r="A153" s="3" t="s">
        <v>117</v>
      </c>
    </row>
    <row r="154" customFormat="false" ht="18" hidden="false" customHeight="true" outlineLevel="0" collapsed="false">
      <c r="A154" s="4" t="s">
        <v>118</v>
      </c>
    </row>
    <row r="155" customFormat="false" ht="18" hidden="false" customHeight="true" outlineLevel="0" collapsed="false">
      <c r="A155" s="1" t="s">
        <v>119</v>
      </c>
    </row>
    <row r="156" customFormat="false" ht="18" hidden="false" customHeight="true" outlineLevel="0" collapsed="false">
      <c r="A156" s="12" t="s">
        <v>120</v>
      </c>
    </row>
    <row r="157" customFormat="false" ht="18" hidden="false" customHeight="true" outlineLevel="0" collapsed="false">
      <c r="A157" s="1" t="s">
        <v>121</v>
      </c>
    </row>
    <row r="159" customFormat="false" ht="18" hidden="false" customHeight="true" outlineLevel="0" collapsed="false">
      <c r="B159" s="1" t="s">
        <v>122</v>
      </c>
      <c r="D159" s="1" t="n">
        <v>2.2</v>
      </c>
      <c r="E159" s="1" t="s">
        <v>123</v>
      </c>
    </row>
    <row r="160" customFormat="false" ht="18" hidden="false" customHeight="true" outlineLevel="0" collapsed="false">
      <c r="B160" s="1" t="s">
        <v>124</v>
      </c>
      <c r="D160" s="1" t="n">
        <v>1.6</v>
      </c>
      <c r="E160" s="1" t="s">
        <v>123</v>
      </c>
    </row>
    <row r="161" customFormat="false" ht="18" hidden="false" customHeight="true" outlineLevel="0" collapsed="false">
      <c r="B161" s="1" t="s">
        <v>125</v>
      </c>
      <c r="D161" s="1" t="n">
        <v>1.6</v>
      </c>
      <c r="E161" s="1" t="s">
        <v>123</v>
      </c>
    </row>
    <row r="162" customFormat="false" ht="18" hidden="false" customHeight="true" outlineLevel="0" collapsed="false">
      <c r="B162" s="1" t="s">
        <v>126</v>
      </c>
      <c r="D162" s="1" t="n">
        <v>1.6</v>
      </c>
      <c r="E162" s="1" t="s">
        <v>123</v>
      </c>
    </row>
    <row r="163" customFormat="false" ht="18" hidden="false" customHeight="true" outlineLevel="0" collapsed="false">
      <c r="B163" s="1" t="s">
        <v>127</v>
      </c>
      <c r="D163" s="1" t="n">
        <v>1.6</v>
      </c>
      <c r="E163" s="1" t="s">
        <v>123</v>
      </c>
    </row>
    <row r="164" customFormat="false" ht="18" hidden="false" customHeight="true" outlineLevel="0" collapsed="false">
      <c r="B164" s="1" t="s">
        <v>128</v>
      </c>
      <c r="D164" s="1" t="n">
        <v>1.6</v>
      </c>
      <c r="E164" s="1" t="s">
        <v>123</v>
      </c>
    </row>
    <row r="165" customFormat="false" ht="18" hidden="false" customHeight="true" outlineLevel="0" collapsed="false">
      <c r="B165" s="1" t="s">
        <v>129</v>
      </c>
      <c r="D165" s="1" t="n">
        <v>1.6</v>
      </c>
      <c r="E165" s="1" t="s">
        <v>123</v>
      </c>
    </row>
    <row r="166" customFormat="false" ht="18" hidden="false" customHeight="true" outlineLevel="0" collapsed="false">
      <c r="B166" s="1" t="s">
        <v>130</v>
      </c>
      <c r="D166" s="1" t="n">
        <v>1.9</v>
      </c>
      <c r="E166" s="1" t="s">
        <v>123</v>
      </c>
    </row>
    <row r="167" customFormat="false" ht="18" hidden="false" customHeight="true" outlineLevel="0" collapsed="false">
      <c r="A167" s="1" t="s">
        <v>131</v>
      </c>
    </row>
    <row r="168" customFormat="false" ht="18" hidden="false" customHeight="true" outlineLevel="0" collapsed="false">
      <c r="A168" s="1" t="s">
        <v>132</v>
      </c>
    </row>
    <row r="169" customFormat="false" ht="18" hidden="false" customHeight="true" outlineLevel="0" collapsed="false">
      <c r="A169" s="1" t="s">
        <v>133</v>
      </c>
    </row>
    <row r="170" customFormat="false" ht="18" hidden="false" customHeight="true" outlineLevel="0" collapsed="false">
      <c r="A170" s="12" t="s">
        <v>134</v>
      </c>
    </row>
    <row r="171" customFormat="false" ht="18" hidden="false" customHeight="true" outlineLevel="0" collapsed="false">
      <c r="A171" s="1" t="s">
        <v>135</v>
      </c>
    </row>
    <row r="172" customFormat="false" ht="18" hidden="false" customHeight="true" outlineLevel="0" collapsed="false">
      <c r="A172" s="1" t="s">
        <v>136</v>
      </c>
    </row>
    <row r="173" customFormat="false" ht="18" hidden="false" customHeight="true" outlineLevel="0" collapsed="false">
      <c r="A173" s="1" t="s">
        <v>137</v>
      </c>
    </row>
    <row r="175" customFormat="false" ht="18" hidden="false" customHeight="true" outlineLevel="0" collapsed="false">
      <c r="A175" s="4" t="s">
        <v>138</v>
      </c>
    </row>
    <row r="176" customFormat="false" ht="18" hidden="false" customHeight="true" outlineLevel="0" collapsed="false">
      <c r="A176" s="5" t="s">
        <v>139</v>
      </c>
    </row>
    <row r="177" customFormat="false" ht="18" hidden="false" customHeight="true" outlineLevel="0" collapsed="false">
      <c r="A177" s="1" t="s">
        <v>140</v>
      </c>
    </row>
    <row r="178" customFormat="false" ht="18" hidden="false" customHeight="true" outlineLevel="0" collapsed="false">
      <c r="A178" s="1" t="s">
        <v>141</v>
      </c>
      <c r="D178" s="1" t="s">
        <v>142</v>
      </c>
      <c r="G178" s="13" t="n">
        <v>22.56</v>
      </c>
      <c r="H178" s="1" t="s">
        <v>143</v>
      </c>
    </row>
    <row r="179" customFormat="false" ht="18" hidden="false" customHeight="true" outlineLevel="0" collapsed="false">
      <c r="A179" s="1" t="s">
        <v>144</v>
      </c>
      <c r="G179" s="13" t="n">
        <f aca="false">0.074*(14.5-0.5*2)*22.56</f>
        <v>22.53744</v>
      </c>
      <c r="H179" s="1" t="s">
        <v>145</v>
      </c>
    </row>
    <row r="180" customFormat="false" ht="18" hidden="false" customHeight="true" outlineLevel="0" collapsed="false">
      <c r="G180" s="13"/>
    </row>
    <row r="181" customFormat="false" ht="18" hidden="false" customHeight="true" outlineLevel="0" collapsed="false">
      <c r="A181" s="5" t="s">
        <v>146</v>
      </c>
      <c r="G181" s="13"/>
    </row>
    <row r="182" customFormat="false" ht="18" hidden="false" customHeight="true" outlineLevel="0" collapsed="false">
      <c r="A182" s="1" t="s">
        <v>147</v>
      </c>
      <c r="G182" s="13"/>
    </row>
    <row r="183" customFormat="false" ht="18" hidden="false" customHeight="true" outlineLevel="0" collapsed="false">
      <c r="G183" s="14" t="n">
        <f aca="false">+(0.3*0.25+0.35*0.25+(0.25+0.1)*0.15/2+0.45*0.15+27098/10^6)*2*24.5</f>
        <v>13.884052</v>
      </c>
      <c r="H183" s="1" t="s">
        <v>145</v>
      </c>
    </row>
    <row r="184" customFormat="false" ht="18" hidden="false" customHeight="true" outlineLevel="0" collapsed="false">
      <c r="G184" s="13"/>
    </row>
    <row r="185" customFormat="false" ht="18" hidden="false" customHeight="true" outlineLevel="0" collapsed="false">
      <c r="A185" s="5" t="s">
        <v>148</v>
      </c>
      <c r="G185" s="11" t="n">
        <v>0.5</v>
      </c>
      <c r="H185" s="1" t="s">
        <v>149</v>
      </c>
      <c r="I185" s="1"/>
    </row>
    <row r="186" customFormat="false" ht="18" hidden="false" customHeight="true" outlineLevel="0" collapsed="false">
      <c r="G186" s="11" t="n">
        <v>1</v>
      </c>
      <c r="H186" s="1" t="s">
        <v>150</v>
      </c>
      <c r="I186" s="1"/>
    </row>
    <row r="187" customFormat="false" ht="18" hidden="false" customHeight="true" outlineLevel="0" collapsed="false">
      <c r="A187" s="5" t="s">
        <v>151</v>
      </c>
      <c r="G187" s="13" t="n">
        <f aca="false">+G179+G183+G186</f>
        <v>37.421492</v>
      </c>
      <c r="H187" s="1" t="s">
        <v>145</v>
      </c>
    </row>
    <row r="188" customFormat="false" ht="18" hidden="false" customHeight="true" outlineLevel="0" collapsed="false">
      <c r="G188" s="13"/>
    </row>
    <row r="189" customFormat="false" ht="18" hidden="false" customHeight="true" outlineLevel="0" collapsed="false">
      <c r="A189" s="4" t="s">
        <v>152</v>
      </c>
      <c r="G189" s="13"/>
    </row>
    <row r="190" customFormat="false" ht="18" hidden="false" customHeight="true" outlineLevel="0" collapsed="false">
      <c r="A190" s="1" t="s">
        <v>153</v>
      </c>
      <c r="G190" s="13"/>
    </row>
    <row r="191" customFormat="false" ht="18" hidden="false" customHeight="true" outlineLevel="0" collapsed="false">
      <c r="A191" s="1" t="s">
        <v>154</v>
      </c>
      <c r="G191" s="13"/>
    </row>
    <row r="192" customFormat="false" ht="18" hidden="false" customHeight="true" outlineLevel="0" collapsed="false">
      <c r="A192" s="1" t="s">
        <v>155</v>
      </c>
      <c r="G192" s="13"/>
    </row>
    <row r="193" customFormat="false" ht="18" hidden="false" customHeight="true" outlineLevel="0" collapsed="false">
      <c r="A193" s="1" t="s">
        <v>156</v>
      </c>
      <c r="D193" s="1" t="s">
        <v>157</v>
      </c>
      <c r="F193" s="1" t="n">
        <v>260.7</v>
      </c>
      <c r="G193" s="13" t="s">
        <v>158</v>
      </c>
    </row>
    <row r="194" customFormat="false" ht="18" hidden="false" customHeight="true" outlineLevel="0" collapsed="false">
      <c r="A194" s="1" t="s">
        <v>159</v>
      </c>
      <c r="F194" s="1" t="n">
        <v>2</v>
      </c>
      <c r="G194" s="13" t="s">
        <v>160</v>
      </c>
      <c r="H194" s="1" t="s">
        <v>161</v>
      </c>
    </row>
    <row r="195" customFormat="false" ht="18" hidden="false" customHeight="true" outlineLevel="0" collapsed="false">
      <c r="A195" s="1" t="s">
        <v>162</v>
      </c>
      <c r="F195" s="1" t="n">
        <v>3</v>
      </c>
      <c r="G195" s="13" t="s">
        <v>160</v>
      </c>
    </row>
    <row r="196" customFormat="false" ht="18" hidden="false" customHeight="true" outlineLevel="0" collapsed="false">
      <c r="A196" s="1" t="s">
        <v>163</v>
      </c>
      <c r="G196" s="15" t="s">
        <v>164</v>
      </c>
      <c r="H196" s="13" t="n">
        <f aca="false">80%*F193</f>
        <v>208.56</v>
      </c>
      <c r="I196" s="15" t="str">
        <f aca="false">+$G$193</f>
        <v>kN/strand</v>
      </c>
      <c r="K196" s="1" t="s">
        <v>165</v>
      </c>
    </row>
    <row r="197" customFormat="false" ht="18" hidden="false" customHeight="true" outlineLevel="0" collapsed="false">
      <c r="A197" s="1" t="s">
        <v>166</v>
      </c>
      <c r="G197" s="15" t="s">
        <v>167</v>
      </c>
      <c r="H197" s="13" t="n">
        <f aca="false">97%*H196</f>
        <v>202.3032</v>
      </c>
      <c r="I197" s="15" t="str">
        <f aca="false">+$G$193</f>
        <v>kN/strand</v>
      </c>
      <c r="K197" s="15" t="s">
        <v>168</v>
      </c>
    </row>
    <row r="198" customFormat="false" ht="18" hidden="false" customHeight="true" outlineLevel="0" collapsed="false">
      <c r="A198" s="1" t="s">
        <v>169</v>
      </c>
      <c r="G198" s="15" t="s">
        <v>170</v>
      </c>
      <c r="H198" s="13" t="n">
        <f aca="false">98%*H197</f>
        <v>198.257136</v>
      </c>
      <c r="I198" s="15" t="str">
        <f aca="false">+$G$193</f>
        <v>kN/strand</v>
      </c>
      <c r="K198" s="15" t="s">
        <v>171</v>
      </c>
    </row>
    <row r="199" customFormat="false" ht="18" hidden="false" customHeight="true" outlineLevel="0" collapsed="false">
      <c r="A199" s="1" t="s">
        <v>172</v>
      </c>
      <c r="G199" s="14"/>
    </row>
    <row r="200" customFormat="false" ht="18" hidden="false" customHeight="true" outlineLevel="0" collapsed="false">
      <c r="A200" s="1" t="s">
        <v>173</v>
      </c>
      <c r="G200" s="14"/>
    </row>
    <row r="201" customFormat="false" ht="18" hidden="false" customHeight="true" outlineLevel="0" collapsed="false">
      <c r="A201" s="1" t="s">
        <v>174</v>
      </c>
      <c r="G201" s="14"/>
    </row>
    <row r="202" customFormat="false" ht="18" hidden="false" customHeight="true" outlineLevel="0" collapsed="false">
      <c r="A202" s="1" t="s">
        <v>175</v>
      </c>
      <c r="G202" s="14"/>
    </row>
    <row r="203" customFormat="false" ht="18" hidden="false" customHeight="true" outlineLevel="0" collapsed="false">
      <c r="G203" s="14"/>
    </row>
    <row r="204" customFormat="false" ht="18" hidden="false" customHeight="true" outlineLevel="0" collapsed="false">
      <c r="G204" s="14"/>
    </row>
    <row r="205" customFormat="false" ht="18" hidden="false" customHeight="true" outlineLevel="0" collapsed="false">
      <c r="A205" s="4" t="s">
        <v>176</v>
      </c>
      <c r="G205" s="14"/>
    </row>
    <row r="206" customFormat="false" ht="18" hidden="false" customHeight="true" outlineLevel="0" collapsed="false">
      <c r="A206" s="1" t="s">
        <v>177</v>
      </c>
      <c r="G206" s="14"/>
    </row>
    <row r="207" customFormat="false" ht="18" hidden="false" customHeight="true" outlineLevel="0" collapsed="false">
      <c r="A207" s="5" t="s">
        <v>178</v>
      </c>
      <c r="G207" s="14"/>
    </row>
    <row r="208" customFormat="false" ht="18" hidden="false" customHeight="true" outlineLevel="0" collapsed="false">
      <c r="G208" s="14"/>
    </row>
    <row r="209" customFormat="false" ht="18" hidden="false" customHeight="true" outlineLevel="0" collapsed="false">
      <c r="G209" s="14"/>
    </row>
    <row r="210" customFormat="false" ht="18" hidden="false" customHeight="true" outlineLevel="0" collapsed="false">
      <c r="G210" s="14"/>
    </row>
    <row r="211" customFormat="false" ht="18" hidden="false" customHeight="true" outlineLevel="0" collapsed="false">
      <c r="G211" s="14"/>
    </row>
    <row r="212" customFormat="false" ht="18" hidden="false" customHeight="true" outlineLevel="0" collapsed="false">
      <c r="G212" s="14"/>
    </row>
    <row r="213" customFormat="false" ht="18" hidden="false" customHeight="true" outlineLevel="0" collapsed="false">
      <c r="G213" s="14"/>
    </row>
    <row r="214" customFormat="false" ht="18" hidden="false" customHeight="true" outlineLevel="0" collapsed="false">
      <c r="G214" s="14"/>
    </row>
    <row r="215" customFormat="false" ht="18" hidden="false" customHeight="true" outlineLevel="0" collapsed="false">
      <c r="G215" s="14"/>
    </row>
    <row r="216" customFormat="false" ht="18" hidden="false" customHeight="true" outlineLevel="0" collapsed="false">
      <c r="G216" s="14"/>
    </row>
    <row r="217" customFormat="false" ht="18" hidden="false" customHeight="true" outlineLevel="0" collapsed="false">
      <c r="G217" s="14"/>
    </row>
    <row r="218" customFormat="false" ht="18" hidden="false" customHeight="true" outlineLevel="0" collapsed="false">
      <c r="G218" s="14"/>
    </row>
    <row r="219" customFormat="false" ht="18" hidden="false" customHeight="true" outlineLevel="0" collapsed="false">
      <c r="A219" s="5" t="s">
        <v>179</v>
      </c>
      <c r="G219" s="14"/>
    </row>
    <row r="220" customFormat="false" ht="18" hidden="false" customHeight="true" outlineLevel="0" collapsed="false">
      <c r="G220" s="14"/>
    </row>
    <row r="221" customFormat="false" ht="18" hidden="false" customHeight="true" outlineLevel="0" collapsed="false">
      <c r="G221" s="14"/>
    </row>
    <row r="222" customFormat="false" ht="18" hidden="false" customHeight="true" outlineLevel="0" collapsed="false">
      <c r="G222" s="14"/>
    </row>
    <row r="223" customFormat="false" ht="18" hidden="false" customHeight="true" outlineLevel="0" collapsed="false">
      <c r="G223" s="14"/>
    </row>
    <row r="224" customFormat="false" ht="18" hidden="false" customHeight="true" outlineLevel="0" collapsed="false">
      <c r="A224" s="5" t="s">
        <v>180</v>
      </c>
      <c r="G224" s="14"/>
    </row>
    <row r="225" customFormat="false" ht="18" hidden="false" customHeight="true" outlineLevel="0" collapsed="false">
      <c r="G225" s="14"/>
    </row>
    <row r="226" customFormat="false" ht="18" hidden="false" customHeight="true" outlineLevel="0" collapsed="false">
      <c r="G226" s="14"/>
    </row>
    <row r="227" customFormat="false" ht="18" hidden="false" customHeight="true" outlineLevel="0" collapsed="false">
      <c r="G227" s="14"/>
    </row>
    <row r="228" customFormat="false" ht="18" hidden="false" customHeight="true" outlineLevel="0" collapsed="false">
      <c r="A228" s="1" t="s">
        <v>181</v>
      </c>
      <c r="D228" s="1" t="s">
        <v>181</v>
      </c>
      <c r="G228" s="14"/>
    </row>
    <row r="229" customFormat="false" ht="18" hidden="false" customHeight="true" outlineLevel="0" collapsed="false">
      <c r="G229" s="14"/>
    </row>
    <row r="230" customFormat="false" ht="18" hidden="false" customHeight="true" outlineLevel="0" collapsed="false">
      <c r="G230" s="14"/>
    </row>
    <row r="231" customFormat="false" ht="18" hidden="false" customHeight="true" outlineLevel="0" collapsed="false">
      <c r="B231" s="1" t="s">
        <v>182</v>
      </c>
      <c r="D231" s="1" t="s">
        <v>183</v>
      </c>
      <c r="E231" s="1" t="n">
        <v>145</v>
      </c>
      <c r="F231" s="1" t="s">
        <v>53</v>
      </c>
      <c r="G231" s="14"/>
    </row>
    <row r="232" customFormat="false" ht="18" hidden="false" customHeight="true" outlineLevel="0" collapsed="false">
      <c r="D232" s="1" t="s">
        <v>184</v>
      </c>
      <c r="E232" s="1" t="n">
        <v>35</v>
      </c>
      <c r="F232" s="1" t="s">
        <v>53</v>
      </c>
      <c r="G232" s="14"/>
    </row>
    <row r="233" customFormat="false" ht="18" hidden="false" customHeight="true" outlineLevel="0" collapsed="false">
      <c r="B233" s="1" t="s">
        <v>185</v>
      </c>
      <c r="D233" s="1" t="s">
        <v>186</v>
      </c>
      <c r="E233" s="1" t="n">
        <v>9.3</v>
      </c>
      <c r="F233" s="1" t="s">
        <v>145</v>
      </c>
      <c r="G233" s="14"/>
    </row>
    <row r="234" customFormat="false" ht="18" hidden="false" customHeight="true" outlineLevel="0" collapsed="false">
      <c r="B234" s="1" t="s">
        <v>180</v>
      </c>
      <c r="D234" s="1" t="s">
        <v>187</v>
      </c>
      <c r="E234" s="1" t="n">
        <v>110</v>
      </c>
      <c r="F234" s="1" t="s">
        <v>53</v>
      </c>
      <c r="G234" s="14"/>
    </row>
    <row r="235" customFormat="false" ht="18" hidden="false" customHeight="true" outlineLevel="0" collapsed="false">
      <c r="G235" s="14"/>
    </row>
    <row r="236" customFormat="false" ht="18" hidden="false" customHeight="true" outlineLevel="0" collapsed="false">
      <c r="A236" s="12" t="s">
        <v>188</v>
      </c>
      <c r="E236" s="1" t="s">
        <v>189</v>
      </c>
      <c r="G236" s="14"/>
    </row>
    <row r="237" customFormat="false" ht="18" hidden="false" customHeight="true" outlineLevel="0" collapsed="false">
      <c r="B237" s="1" t="s">
        <v>190</v>
      </c>
      <c r="D237" s="1" t="n">
        <v>3</v>
      </c>
      <c r="E237" s="1" t="s">
        <v>53</v>
      </c>
      <c r="G237" s="14"/>
    </row>
    <row r="238" customFormat="false" ht="18" hidden="false" customHeight="true" outlineLevel="0" collapsed="false">
      <c r="B238" s="1" t="s">
        <v>191</v>
      </c>
      <c r="G238" s="14"/>
    </row>
    <row r="239" customFormat="false" ht="18" hidden="false" customHeight="true" outlineLevel="0" collapsed="false">
      <c r="B239" s="1" t="s">
        <v>192</v>
      </c>
      <c r="G239" s="14"/>
    </row>
    <row r="240" customFormat="false" ht="18" hidden="false" customHeight="true" outlineLevel="0" collapsed="false">
      <c r="G240" s="14"/>
    </row>
    <row r="241" customFormat="false" ht="18" hidden="false" customHeight="true" outlineLevel="0" collapsed="false">
      <c r="B241" s="16" t="s">
        <v>193</v>
      </c>
      <c r="C241" s="16"/>
      <c r="D241" s="16"/>
      <c r="E241" s="16"/>
      <c r="F241" s="16"/>
      <c r="G241" s="17" t="s">
        <v>194</v>
      </c>
      <c r="H241" s="18"/>
    </row>
    <row r="242" customFormat="false" ht="18" hidden="false" customHeight="true" outlineLevel="0" collapsed="false">
      <c r="B242" s="19" t="s">
        <v>195</v>
      </c>
      <c r="C242" s="19"/>
      <c r="D242" s="19"/>
      <c r="E242" s="19"/>
      <c r="F242" s="19"/>
      <c r="G242" s="20" t="n">
        <v>75</v>
      </c>
      <c r="H242" s="21" t="s">
        <v>160</v>
      </c>
    </row>
    <row r="243" customFormat="false" ht="18" hidden="false" customHeight="true" outlineLevel="0" collapsed="false">
      <c r="B243" s="22" t="s">
        <v>196</v>
      </c>
      <c r="C243" s="22"/>
      <c r="D243" s="22"/>
      <c r="E243" s="22"/>
      <c r="F243" s="22"/>
      <c r="G243" s="23"/>
      <c r="H243" s="24"/>
    </row>
    <row r="244" customFormat="false" ht="18" hidden="false" customHeight="true" outlineLevel="0" collapsed="false">
      <c r="B244" s="25" t="s">
        <v>197</v>
      </c>
      <c r="C244" s="25"/>
      <c r="D244" s="25"/>
      <c r="E244" s="25"/>
      <c r="F244" s="25"/>
      <c r="G244" s="26" t="n">
        <v>15</v>
      </c>
      <c r="H244" s="27" t="s">
        <v>160</v>
      </c>
    </row>
    <row r="245" customFormat="false" ht="18" hidden="false" customHeight="true" outlineLevel="0" collapsed="false">
      <c r="B245" s="28" t="s">
        <v>198</v>
      </c>
      <c r="C245" s="28"/>
      <c r="D245" s="28"/>
      <c r="E245" s="28"/>
      <c r="F245" s="28"/>
      <c r="G245" s="29" t="n">
        <v>25</v>
      </c>
      <c r="H245" s="30" t="s">
        <v>160</v>
      </c>
    </row>
    <row r="246" customFormat="false" ht="18" hidden="false" customHeight="true" outlineLevel="0" collapsed="false">
      <c r="G246" s="14"/>
    </row>
    <row r="247" customFormat="false" ht="18" hidden="false" customHeight="true" outlineLevel="0" collapsed="false">
      <c r="B247" s="1" t="s">
        <v>199</v>
      </c>
      <c r="G247" s="14"/>
    </row>
    <row r="248" customFormat="false" ht="18" hidden="false" customHeight="true" outlineLevel="0" collapsed="false">
      <c r="C248" s="1" t="s">
        <v>200</v>
      </c>
      <c r="D248" s="1" t="n">
        <v>25</v>
      </c>
      <c r="E248" s="1" t="s">
        <v>160</v>
      </c>
      <c r="G248" s="14"/>
    </row>
    <row r="249" customFormat="false" ht="18" hidden="false" customHeight="true" outlineLevel="0" collapsed="false">
      <c r="B249" s="1" t="s">
        <v>201</v>
      </c>
      <c r="G249" s="14"/>
    </row>
    <row r="250" customFormat="false" ht="18" hidden="false" customHeight="true" outlineLevel="0" collapsed="false">
      <c r="B250" s="1" t="s">
        <v>202</v>
      </c>
      <c r="G250" s="14"/>
    </row>
    <row r="251" customFormat="false" ht="18" hidden="false" customHeight="true" outlineLevel="0" collapsed="false">
      <c r="G251" s="14"/>
    </row>
    <row r="252" customFormat="false" ht="18" hidden="false" customHeight="true" outlineLevel="0" collapsed="false">
      <c r="A252" s="12" t="s">
        <v>203</v>
      </c>
      <c r="G252" s="14"/>
    </row>
    <row r="253" customFormat="false" ht="18" hidden="false" customHeight="true" outlineLevel="0" collapsed="false">
      <c r="D253" s="1" t="s">
        <v>204</v>
      </c>
      <c r="F253" s="1" t="s">
        <v>205</v>
      </c>
      <c r="G253" s="14" t="n">
        <v>1.2</v>
      </c>
    </row>
    <row r="254" customFormat="false" ht="18" hidden="false" customHeight="true" outlineLevel="0" collapsed="false">
      <c r="D254" s="1" t="s">
        <v>206</v>
      </c>
      <c r="F254" s="1" t="s">
        <v>205</v>
      </c>
      <c r="G254" s="14" t="n">
        <v>1</v>
      </c>
    </row>
    <row r="255" customFormat="false" ht="18" hidden="false" customHeight="true" outlineLevel="0" collapsed="false">
      <c r="D255" s="1" t="s">
        <v>207</v>
      </c>
      <c r="F255" s="1" t="s">
        <v>205</v>
      </c>
      <c r="G255" s="14" t="n">
        <v>0.85</v>
      </c>
    </row>
    <row r="256" customFormat="false" ht="18" hidden="false" customHeight="true" outlineLevel="0" collapsed="false">
      <c r="D256" s="1" t="s">
        <v>208</v>
      </c>
      <c r="F256" s="1" t="s">
        <v>205</v>
      </c>
      <c r="G256" s="14" t="n">
        <v>0.65</v>
      </c>
    </row>
    <row r="257" customFormat="false" ht="18" hidden="false" customHeight="true" outlineLevel="0" collapsed="false">
      <c r="G257" s="14"/>
    </row>
    <row r="258" customFormat="false" ht="18" hidden="false" customHeight="true" outlineLevel="0" collapsed="false">
      <c r="A258" s="12" t="s">
        <v>209</v>
      </c>
      <c r="G258" s="14"/>
    </row>
    <row r="259" customFormat="false" ht="72.75" hidden="false" customHeight="true" outlineLevel="0" collapsed="false">
      <c r="A259" s="31" t="s">
        <v>210</v>
      </c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8" hidden="false" customHeight="true" outlineLevel="0" collapsed="false">
      <c r="A260" s="1" t="s">
        <v>211</v>
      </c>
      <c r="G260" s="14"/>
    </row>
    <row r="261" customFormat="false" ht="18" hidden="false" customHeight="true" outlineLevel="0" collapsed="false">
      <c r="G261" s="14"/>
    </row>
    <row r="262" customFormat="false" ht="18" hidden="false" customHeight="true" outlineLevel="0" collapsed="false">
      <c r="A262" s="4" t="s">
        <v>212</v>
      </c>
      <c r="G262" s="14"/>
    </row>
    <row r="263" customFormat="false" ht="18" hidden="false" customHeight="true" outlineLevel="0" collapsed="false">
      <c r="A263" s="1" t="s">
        <v>213</v>
      </c>
      <c r="G263" s="14"/>
    </row>
    <row r="264" customFormat="false" ht="18" hidden="false" customHeight="true" outlineLevel="0" collapsed="false">
      <c r="A264" s="32" t="s">
        <v>214</v>
      </c>
      <c r="B264" s="33" t="s">
        <v>215</v>
      </c>
      <c r="C264" s="33" t="s">
        <v>216</v>
      </c>
      <c r="D264" s="33" t="s">
        <v>217</v>
      </c>
      <c r="E264" s="33" t="s">
        <v>218</v>
      </c>
      <c r="F264" s="33" t="s">
        <v>219</v>
      </c>
      <c r="G264" s="17" t="s">
        <v>220</v>
      </c>
      <c r="H264" s="33" t="s">
        <v>221</v>
      </c>
      <c r="I264" s="34" t="s">
        <v>222</v>
      </c>
      <c r="J264" s="33" t="s">
        <v>223</v>
      </c>
      <c r="K264" s="33" t="s">
        <v>224</v>
      </c>
      <c r="L264" s="33" t="s">
        <v>225</v>
      </c>
      <c r="M264" s="33" t="s">
        <v>226</v>
      </c>
      <c r="N264" s="18" t="s">
        <v>227</v>
      </c>
    </row>
    <row r="265" customFormat="false" ht="18" hidden="false" customHeight="true" outlineLevel="0" collapsed="false">
      <c r="A265" s="35" t="s">
        <v>228</v>
      </c>
      <c r="B265" s="36" t="n">
        <v>33</v>
      </c>
      <c r="C265" s="36" t="n">
        <v>33</v>
      </c>
      <c r="D265" s="36" t="n">
        <v>33</v>
      </c>
      <c r="E265" s="36" t="n">
        <v>33</v>
      </c>
      <c r="F265" s="36" t="n">
        <v>33</v>
      </c>
      <c r="G265" s="36" t="n">
        <v>39</v>
      </c>
      <c r="H265" s="36" t="n">
        <v>34</v>
      </c>
      <c r="I265" s="36" t="n">
        <v>31</v>
      </c>
      <c r="J265" s="36" t="n">
        <v>33</v>
      </c>
      <c r="K265" s="36" t="n">
        <v>33</v>
      </c>
      <c r="L265" s="36" t="n">
        <v>33</v>
      </c>
      <c r="M265" s="36" t="n">
        <v>33</v>
      </c>
      <c r="N265" s="21" t="n">
        <f aca="false">AVERAGE(B265:M265)</f>
        <v>33.4166666666667</v>
      </c>
    </row>
    <row r="266" customFormat="false" ht="18" hidden="false" customHeight="true" outlineLevel="0" collapsed="false">
      <c r="A266" s="35" t="s">
        <v>229</v>
      </c>
      <c r="B266" s="36" t="n">
        <v>15</v>
      </c>
      <c r="C266" s="36" t="n">
        <v>15</v>
      </c>
      <c r="D266" s="36" t="n">
        <v>15</v>
      </c>
      <c r="E266" s="36" t="n">
        <v>15</v>
      </c>
      <c r="F266" s="36" t="n">
        <v>10</v>
      </c>
      <c r="G266" s="36" t="n">
        <v>15</v>
      </c>
      <c r="H266" s="36" t="n">
        <v>15</v>
      </c>
      <c r="I266" s="36" t="n">
        <v>15</v>
      </c>
      <c r="J266" s="36" t="n">
        <v>15</v>
      </c>
      <c r="K266" s="36" t="n">
        <v>15</v>
      </c>
      <c r="L266" s="36" t="n">
        <v>15</v>
      </c>
      <c r="M266" s="36" t="n">
        <v>15</v>
      </c>
      <c r="N266" s="21" t="n">
        <f aca="false">AVERAGE(B266:M266)</f>
        <v>14.5833333333333</v>
      </c>
    </row>
    <row r="267" customFormat="false" ht="18" hidden="false" customHeight="true" outlineLevel="0" collapsed="false">
      <c r="A267" s="37" t="s">
        <v>230</v>
      </c>
      <c r="B267" s="38" t="n">
        <f aca="false">AVERAGE(B265:B266)</f>
        <v>24</v>
      </c>
      <c r="C267" s="38" t="n">
        <f aca="false">AVERAGE(C265:C266)</f>
        <v>24</v>
      </c>
      <c r="D267" s="38" t="n">
        <f aca="false">AVERAGE(D265:D266)</f>
        <v>24</v>
      </c>
      <c r="E267" s="38" t="n">
        <f aca="false">AVERAGE(E265:E266)</f>
        <v>24</v>
      </c>
      <c r="F267" s="38" t="n">
        <f aca="false">AVERAGE(F265:F266)</f>
        <v>21.5</v>
      </c>
      <c r="G267" s="38" t="n">
        <f aca="false">AVERAGE(G265:G266)</f>
        <v>27</v>
      </c>
      <c r="H267" s="38" t="n">
        <f aca="false">AVERAGE(H265:H266)</f>
        <v>24.5</v>
      </c>
      <c r="I267" s="38" t="n">
        <f aca="false">AVERAGE(I265:I266)</f>
        <v>23</v>
      </c>
      <c r="J267" s="38" t="n">
        <f aca="false">AVERAGE(J265:J266)</f>
        <v>24</v>
      </c>
      <c r="K267" s="38" t="n">
        <f aca="false">AVERAGE(K265:K266)</f>
        <v>24</v>
      </c>
      <c r="L267" s="38" t="n">
        <f aca="false">AVERAGE(L265:L266)</f>
        <v>24</v>
      </c>
      <c r="M267" s="38" t="n">
        <f aca="false">AVERAGE(M265:M266)</f>
        <v>24</v>
      </c>
      <c r="N267" s="39" t="n">
        <f aca="false">AVERAGE(B267:M267)</f>
        <v>24</v>
      </c>
    </row>
    <row r="268" customFormat="false" ht="18" hidden="false" customHeight="true" outlineLevel="0" collapsed="false">
      <c r="G268" s="14"/>
    </row>
    <row r="269" customFormat="false" ht="18" hidden="false" customHeight="true" outlineLevel="0" collapsed="false">
      <c r="A269" s="1" t="s">
        <v>231</v>
      </c>
      <c r="G269" s="14"/>
    </row>
    <row r="270" customFormat="false" ht="18" hidden="false" customHeight="true" outlineLevel="0" collapsed="false">
      <c r="A270" s="1" t="s">
        <v>232</v>
      </c>
      <c r="F270" s="1" t="n">
        <v>15</v>
      </c>
      <c r="G270" s="14" t="s">
        <v>233</v>
      </c>
      <c r="H270" s="1" t="n">
        <v>33</v>
      </c>
      <c r="I270" s="40" t="s">
        <v>234</v>
      </c>
      <c r="J270" s="1" t="s">
        <v>235</v>
      </c>
    </row>
    <row r="271" customFormat="false" ht="18" hidden="false" customHeight="true" outlineLevel="0" collapsed="false">
      <c r="A271" s="1" t="s">
        <v>236</v>
      </c>
      <c r="D271" s="1" t="s">
        <v>237</v>
      </c>
      <c r="F271" s="1" t="n">
        <f aca="false">+MAX(B265:N265)</f>
        <v>39</v>
      </c>
      <c r="G271" s="14" t="s">
        <v>238</v>
      </c>
      <c r="H271" s="1" t="n">
        <f aca="false">+MIN(B267:N267)</f>
        <v>21.5</v>
      </c>
      <c r="I271" s="2" t="s">
        <v>239</v>
      </c>
      <c r="J271" s="1" t="n">
        <f aca="false">+F271-H271</f>
        <v>17.5</v>
      </c>
      <c r="K271" s="40" t="s">
        <v>234</v>
      </c>
    </row>
    <row r="272" customFormat="false" ht="18" hidden="false" customHeight="true" outlineLevel="0" collapsed="false">
      <c r="A272" s="1" t="s">
        <v>240</v>
      </c>
      <c r="D272" s="1" t="s">
        <v>241</v>
      </c>
      <c r="F272" s="1" t="n">
        <f aca="false">+MIN(B266:N266)</f>
        <v>10</v>
      </c>
      <c r="G272" s="14" t="s">
        <v>238</v>
      </c>
      <c r="H272" s="1" t="n">
        <f aca="false">+MAX(B267:N267)</f>
        <v>27</v>
      </c>
      <c r="I272" s="2" t="s">
        <v>239</v>
      </c>
      <c r="J272" s="1" t="n">
        <f aca="false">+F272-H272</f>
        <v>-17</v>
      </c>
      <c r="K272" s="40" t="s">
        <v>234</v>
      </c>
    </row>
    <row r="273" customFormat="false" ht="18" hidden="false" customHeight="true" outlineLevel="0" collapsed="false">
      <c r="G273" s="14"/>
      <c r="K273" s="2"/>
    </row>
    <row r="274" customFormat="false" ht="18" hidden="false" customHeight="true" outlineLevel="0" collapsed="false">
      <c r="C274" s="1" t="n">
        <f aca="false">+F272</f>
        <v>10</v>
      </c>
      <c r="G274" s="14" t="n">
        <f aca="false">+H271</f>
        <v>21.5</v>
      </c>
      <c r="I274" s="2" t="n">
        <f aca="false">+H272</f>
        <v>27</v>
      </c>
      <c r="M274" s="1" t="n">
        <f aca="false">+F271</f>
        <v>39</v>
      </c>
    </row>
    <row r="275" customFormat="false" ht="18" hidden="false" customHeight="true" outlineLevel="0" collapsed="false">
      <c r="G275" s="14"/>
    </row>
    <row r="276" customFormat="false" ht="18" hidden="false" customHeight="true" outlineLevel="0" collapsed="false">
      <c r="G276" s="41"/>
      <c r="H276" s="41"/>
    </row>
    <row r="277" customFormat="false" ht="18" hidden="false" customHeight="true" outlineLevel="0" collapsed="false">
      <c r="G277" s="14"/>
    </row>
    <row r="278" customFormat="false" ht="18" hidden="false" customHeight="true" outlineLevel="0" collapsed="false">
      <c r="G278" s="14"/>
    </row>
    <row r="279" customFormat="false" ht="18" hidden="false" customHeight="true" outlineLevel="0" collapsed="false">
      <c r="G279" s="14"/>
      <c r="J279" s="1" t="n">
        <f aca="false">+J271</f>
        <v>17.5</v>
      </c>
    </row>
    <row r="280" customFormat="false" ht="18" hidden="false" customHeight="true" outlineLevel="0" collapsed="false">
      <c r="E280" s="1" t="n">
        <f aca="false">+J272</f>
        <v>-17</v>
      </c>
      <c r="G280" s="14"/>
    </row>
    <row r="281" customFormat="false" ht="18" hidden="false" customHeight="true" outlineLevel="0" collapsed="false">
      <c r="G281" s="14"/>
    </row>
    <row r="282" customFormat="false" ht="18" hidden="false" customHeight="true" outlineLevel="0" collapsed="false">
      <c r="G282" s="14"/>
    </row>
    <row r="283" customFormat="false" ht="18" hidden="false" customHeight="true" outlineLevel="0" collapsed="false">
      <c r="A283" s="1" t="s">
        <v>242</v>
      </c>
      <c r="G283" s="14"/>
    </row>
    <row r="284" customFormat="false" ht="18" hidden="false" customHeight="true" outlineLevel="0" collapsed="false">
      <c r="A284" s="1" t="s">
        <v>243</v>
      </c>
      <c r="G284" s="14"/>
    </row>
    <row r="285" customFormat="false" ht="18" hidden="false" customHeight="true" outlineLevel="0" collapsed="false">
      <c r="G285" s="14"/>
    </row>
    <row r="286" customFormat="false" ht="18" hidden="false" customHeight="true" outlineLevel="0" collapsed="false">
      <c r="A286" s="12" t="s">
        <v>244</v>
      </c>
      <c r="G286" s="14"/>
    </row>
    <row r="287" customFormat="false" ht="18" hidden="false" customHeight="true" outlineLevel="0" collapsed="false">
      <c r="G287" s="14"/>
    </row>
    <row r="288" customFormat="false" ht="18" hidden="false" customHeight="true" outlineLevel="0" collapsed="false">
      <c r="G288" s="14"/>
    </row>
    <row r="289" customFormat="false" ht="18" hidden="false" customHeight="true" outlineLevel="0" collapsed="false">
      <c r="G289" s="14"/>
    </row>
    <row r="290" customFormat="false" ht="18" hidden="false" customHeight="true" outlineLevel="0" collapsed="false">
      <c r="G290" s="14"/>
    </row>
    <row r="291" customFormat="false" ht="18" hidden="false" customHeight="true" outlineLevel="0" collapsed="false">
      <c r="G291" s="14"/>
    </row>
    <row r="292" customFormat="false" ht="18" hidden="false" customHeight="true" outlineLevel="0" collapsed="false">
      <c r="B292" s="1" t="s">
        <v>245</v>
      </c>
      <c r="C292" s="1" t="s">
        <v>246</v>
      </c>
      <c r="D292" s="1" t="s">
        <v>247</v>
      </c>
      <c r="E292" s="1" t="s">
        <v>248</v>
      </c>
      <c r="G292" s="14"/>
    </row>
    <row r="293" customFormat="false" ht="18" hidden="false" customHeight="true" outlineLevel="0" collapsed="false">
      <c r="B293" s="1" t="s">
        <v>249</v>
      </c>
      <c r="C293" s="1" t="s">
        <v>246</v>
      </c>
      <c r="D293" s="1" t="s">
        <v>250</v>
      </c>
      <c r="E293" s="1" t="s">
        <v>251</v>
      </c>
      <c r="G293" s="14"/>
    </row>
    <row r="294" customFormat="false" ht="18" hidden="false" customHeight="true" outlineLevel="0" collapsed="false">
      <c r="C294" s="1" t="s">
        <v>252</v>
      </c>
      <c r="D294" s="1" t="s">
        <v>247</v>
      </c>
      <c r="E294" s="1" t="s">
        <v>253</v>
      </c>
      <c r="G294" s="14"/>
    </row>
    <row r="295" customFormat="false" ht="18" hidden="false" customHeight="true" outlineLevel="0" collapsed="false">
      <c r="B295" s="1" t="s">
        <v>254</v>
      </c>
      <c r="C295" s="1" t="s">
        <v>246</v>
      </c>
      <c r="D295" s="1" t="s">
        <v>247</v>
      </c>
      <c r="E295" s="1" t="s">
        <v>255</v>
      </c>
      <c r="I295" s="2" t="n">
        <f aca="false">0.1+0.074</f>
        <v>0.174</v>
      </c>
      <c r="J295" s="1" t="s">
        <v>84</v>
      </c>
    </row>
    <row r="296" customFormat="false" ht="18" hidden="false" customHeight="true" outlineLevel="0" collapsed="false">
      <c r="B296" s="1" t="s">
        <v>256</v>
      </c>
      <c r="C296" s="1" t="s">
        <v>257</v>
      </c>
      <c r="H296" s="1" t="s">
        <v>258</v>
      </c>
    </row>
    <row r="297" customFormat="false" ht="18" hidden="false" customHeight="true" outlineLevel="0" collapsed="false">
      <c r="B297" s="1" t="s">
        <v>259</v>
      </c>
      <c r="C297" s="1" t="s">
        <v>260</v>
      </c>
      <c r="H297" s="1" t="s">
        <v>261</v>
      </c>
    </row>
    <row r="298" customFormat="false" ht="18" hidden="false" customHeight="true" outlineLevel="0" collapsed="false">
      <c r="B298" s="1" t="s">
        <v>262</v>
      </c>
      <c r="C298" s="1" t="s">
        <v>263</v>
      </c>
    </row>
    <row r="300" customFormat="false" ht="18" hidden="false" customHeight="true" outlineLevel="0" collapsed="false">
      <c r="B300" s="8" t="s">
        <v>264</v>
      </c>
    </row>
    <row r="301" customFormat="false" ht="18" hidden="false" customHeight="true" outlineLevel="0" collapsed="false">
      <c r="B301" s="8" t="s">
        <v>265</v>
      </c>
    </row>
    <row r="303" customFormat="false" ht="18" hidden="false" customHeight="true" outlineLevel="0" collapsed="false">
      <c r="B303" s="1" t="s">
        <v>266</v>
      </c>
      <c r="G303" s="8" t="s">
        <v>267</v>
      </c>
    </row>
    <row r="304" customFormat="false" ht="18" hidden="false" customHeight="true" outlineLevel="0" collapsed="false">
      <c r="B304" s="1" t="s">
        <v>268</v>
      </c>
      <c r="G304" s="8" t="s">
        <v>269</v>
      </c>
    </row>
    <row r="306" customFormat="false" ht="18" hidden="false" customHeight="true" outlineLevel="0" collapsed="false">
      <c r="B306" s="1" t="s">
        <v>270</v>
      </c>
      <c r="I306" s="42" t="s">
        <v>271</v>
      </c>
    </row>
    <row r="307" customFormat="false" ht="18" hidden="false" customHeight="true" outlineLevel="0" collapsed="false">
      <c r="B307" s="1" t="s">
        <v>272</v>
      </c>
      <c r="C307" s="1" t="n">
        <v>12</v>
      </c>
      <c r="D307" s="1" t="s">
        <v>273</v>
      </c>
      <c r="E307" s="1" t="n">
        <v>0.15</v>
      </c>
      <c r="F307" s="1" t="s">
        <v>239</v>
      </c>
      <c r="G307" s="1" t="n">
        <f aca="false">+C307*E307</f>
        <v>1.8</v>
      </c>
      <c r="H307" s="1" t="s">
        <v>274</v>
      </c>
      <c r="J307" s="1" t="n">
        <v>0.075</v>
      </c>
    </row>
    <row r="308" customFormat="false" ht="18" hidden="false" customHeight="true" outlineLevel="0" collapsed="false">
      <c r="B308" s="1" t="s">
        <v>275</v>
      </c>
      <c r="C308" s="1" t="n">
        <v>12</v>
      </c>
      <c r="D308" s="1" t="s">
        <v>273</v>
      </c>
      <c r="E308" s="1" t="n">
        <v>0.1</v>
      </c>
      <c r="F308" s="1" t="s">
        <v>239</v>
      </c>
      <c r="G308" s="1" t="n">
        <f aca="false">+C308*E308</f>
        <v>1.2</v>
      </c>
      <c r="H308" s="1" t="s">
        <v>274</v>
      </c>
      <c r="J308" s="1" t="n">
        <v>0.2</v>
      </c>
    </row>
    <row r="309" customFormat="false" ht="18" hidden="false" customHeight="true" outlineLevel="0" collapsed="false">
      <c r="B309" s="43" t="s">
        <v>276</v>
      </c>
      <c r="C309" s="1" t="s">
        <v>277</v>
      </c>
      <c r="F309" s="1" t="s">
        <v>239</v>
      </c>
      <c r="G309" s="1" t="n">
        <f aca="false">2*0.5*1.71*0.15</f>
        <v>0.2565</v>
      </c>
      <c r="H309" s="1" t="s">
        <v>274</v>
      </c>
      <c r="J309" s="1" t="n">
        <v>0.2</v>
      </c>
    </row>
    <row r="310" customFormat="false" ht="18" hidden="false" customHeight="true" outlineLevel="0" collapsed="false">
      <c r="B310" s="43" t="s">
        <v>276</v>
      </c>
      <c r="C310" s="1" t="s">
        <v>278</v>
      </c>
      <c r="F310" s="1" t="s">
        <v>239</v>
      </c>
      <c r="G310" s="1" t="n">
        <f aca="false">2*3.37*0.15</f>
        <v>1.011</v>
      </c>
      <c r="H310" s="1" t="s">
        <v>274</v>
      </c>
      <c r="J310" s="1" t="n">
        <v>0.225</v>
      </c>
    </row>
    <row r="311" customFormat="false" ht="18" hidden="false" customHeight="true" outlineLevel="0" collapsed="false">
      <c r="B311" s="43" t="s">
        <v>276</v>
      </c>
      <c r="C311" s="1" t="s">
        <v>279</v>
      </c>
      <c r="F311" s="1" t="s">
        <v>239</v>
      </c>
      <c r="G311" s="1" t="n">
        <f aca="false">2*0.5*1.32*0.15</f>
        <v>0.198</v>
      </c>
      <c r="H311" s="1" t="s">
        <v>274</v>
      </c>
      <c r="J311" s="1" t="n">
        <v>0.2</v>
      </c>
    </row>
    <row r="312" customFormat="false" ht="18" hidden="false" customHeight="true" outlineLevel="0" collapsed="false">
      <c r="B312" s="1" t="s">
        <v>275</v>
      </c>
      <c r="G312" s="1" t="n">
        <f aca="false">SUM(G308:G311)</f>
        <v>2.6655</v>
      </c>
      <c r="H312" s="1" t="s">
        <v>274</v>
      </c>
      <c r="J312" s="1" t="n">
        <v>0.209</v>
      </c>
    </row>
    <row r="313" customFormat="false" ht="18" hidden="false" customHeight="true" outlineLevel="0" collapsed="false">
      <c r="B313" s="1" t="s">
        <v>280</v>
      </c>
      <c r="C313" s="1" t="n">
        <v>8</v>
      </c>
      <c r="D313" s="1" t="s">
        <v>273</v>
      </c>
      <c r="E313" s="1" t="n">
        <v>0.2</v>
      </c>
      <c r="G313" s="1" t="n">
        <f aca="false">+C313*E313</f>
        <v>1.6</v>
      </c>
      <c r="H313" s="1" t="s">
        <v>274</v>
      </c>
      <c r="J313" s="1" t="n">
        <v>0.1</v>
      </c>
      <c r="K313" s="1" t="s">
        <v>281</v>
      </c>
    </row>
    <row r="315" customFormat="false" ht="18" hidden="false" customHeight="true" outlineLevel="0" collapsed="false">
      <c r="B315" s="1" t="s">
        <v>282</v>
      </c>
      <c r="D315" s="1" t="s">
        <v>283</v>
      </c>
      <c r="G315" s="1" t="s">
        <v>284</v>
      </c>
      <c r="H315" s="9" t="n">
        <v>32000000</v>
      </c>
      <c r="J315" s="1" t="s">
        <v>285</v>
      </c>
    </row>
    <row r="316" customFormat="false" ht="18" hidden="false" customHeight="true" outlineLevel="0" collapsed="false">
      <c r="D316" s="1" t="s">
        <v>286</v>
      </c>
      <c r="G316" s="8" t="s">
        <v>16</v>
      </c>
      <c r="H316" s="9" t="n">
        <v>1.08E-006</v>
      </c>
      <c r="J316" s="1" t="s">
        <v>17</v>
      </c>
    </row>
    <row r="318" customFormat="false" ht="30.75" hidden="false" customHeight="true" outlineLevel="0" collapsed="false">
      <c r="A318" s="44" t="s">
        <v>287</v>
      </c>
      <c r="B318" s="45" t="s">
        <v>288</v>
      </c>
      <c r="C318" s="44" t="s">
        <v>289</v>
      </c>
      <c r="D318" s="44" t="s">
        <v>290</v>
      </c>
      <c r="E318" s="44" t="s">
        <v>291</v>
      </c>
      <c r="F318" s="44" t="s">
        <v>292</v>
      </c>
      <c r="G318" s="44" t="s">
        <v>293</v>
      </c>
      <c r="H318" s="44" t="s">
        <v>294</v>
      </c>
      <c r="I318" s="44" t="s">
        <v>295</v>
      </c>
      <c r="J318" s="44" t="s">
        <v>296</v>
      </c>
      <c r="K318" s="44" t="s">
        <v>297</v>
      </c>
      <c r="L318" s="44" t="s">
        <v>298</v>
      </c>
      <c r="M318" s="44" t="s">
        <v>299</v>
      </c>
    </row>
    <row r="319" customFormat="false" ht="18" hidden="false" customHeight="true" outlineLevel="0" collapsed="false">
      <c r="A319" s="46"/>
      <c r="B319" s="46" t="s">
        <v>300</v>
      </c>
      <c r="C319" s="46" t="s">
        <v>274</v>
      </c>
      <c r="D319" s="46" t="s">
        <v>300</v>
      </c>
      <c r="E319" s="46" t="s">
        <v>301</v>
      </c>
      <c r="F319" s="46" t="s">
        <v>302</v>
      </c>
      <c r="G319" s="46" t="s">
        <v>302</v>
      </c>
      <c r="H319" s="46" t="s">
        <v>274</v>
      </c>
      <c r="I319" s="46" t="s">
        <v>274</v>
      </c>
      <c r="J319" s="46" t="s">
        <v>274</v>
      </c>
      <c r="K319" s="46" t="s">
        <v>300</v>
      </c>
      <c r="L319" s="46" t="s">
        <v>300</v>
      </c>
      <c r="M319" s="46" t="s">
        <v>300</v>
      </c>
    </row>
    <row r="320" customFormat="false" ht="18" hidden="false" customHeight="true" outlineLevel="0" collapsed="false">
      <c r="A320" s="47" t="s">
        <v>303</v>
      </c>
      <c r="B320" s="47"/>
      <c r="C320" s="47"/>
      <c r="D320" s="47"/>
      <c r="E320" s="47"/>
      <c r="F320" s="47"/>
      <c r="G320" s="47"/>
      <c r="H320" s="47" t="n">
        <f aca="false">+$G$307</f>
        <v>1.8</v>
      </c>
      <c r="I320" s="47" t="n">
        <f aca="false">+$G$312</f>
        <v>2.6655</v>
      </c>
      <c r="J320" s="47" t="n">
        <f aca="false">+$G$313</f>
        <v>1.6</v>
      </c>
      <c r="K320" s="47"/>
      <c r="L320" s="47"/>
      <c r="M320" s="47"/>
    </row>
    <row r="321" customFormat="false" ht="18" hidden="false" customHeight="true" outlineLevel="0" collapsed="false">
      <c r="A321" s="47" t="s">
        <v>304</v>
      </c>
      <c r="B321" s="47"/>
      <c r="C321" s="47"/>
      <c r="D321" s="47"/>
      <c r="E321" s="47"/>
      <c r="F321" s="47"/>
      <c r="G321" s="47"/>
      <c r="H321" s="47" t="n">
        <f aca="false">+$G$307</f>
        <v>1.8</v>
      </c>
      <c r="I321" s="47" t="n">
        <f aca="false">+$G$312</f>
        <v>2.6655</v>
      </c>
      <c r="J321" s="47" t="n">
        <f aca="false">+$G$313</f>
        <v>1.6</v>
      </c>
      <c r="K321" s="47"/>
      <c r="L321" s="47"/>
      <c r="M321" s="47"/>
    </row>
    <row r="322" customFormat="false" ht="18" hidden="false" customHeight="true" outlineLevel="0" collapsed="false">
      <c r="A322" s="47" t="s">
        <v>305</v>
      </c>
      <c r="B322" s="47"/>
      <c r="C322" s="47"/>
      <c r="D322" s="47"/>
      <c r="E322" s="47"/>
      <c r="F322" s="47"/>
      <c r="G322" s="47"/>
      <c r="H322" s="47" t="n">
        <f aca="false">+$G$307</f>
        <v>1.8</v>
      </c>
      <c r="I322" s="47" t="n">
        <f aca="false">+$G$312</f>
        <v>2.6655</v>
      </c>
      <c r="J322" s="47" t="n">
        <f aca="false">+$G$313</f>
        <v>1.6</v>
      </c>
      <c r="K322" s="47"/>
      <c r="L322" s="47"/>
      <c r="M322" s="47"/>
    </row>
    <row r="323" customFormat="false" ht="18" hidden="false" customHeight="true" outlineLevel="0" collapsed="false">
      <c r="A323" s="47" t="s">
        <v>306</v>
      </c>
      <c r="B323" s="47"/>
      <c r="C323" s="47"/>
      <c r="D323" s="47"/>
      <c r="E323" s="47"/>
      <c r="F323" s="47"/>
      <c r="G323" s="47"/>
      <c r="H323" s="47" t="n">
        <f aca="false">+$G$307</f>
        <v>1.8</v>
      </c>
      <c r="I323" s="47" t="n">
        <f aca="false">+$G$312</f>
        <v>2.6655</v>
      </c>
      <c r="J323" s="47" t="n">
        <f aca="false">+$G$313</f>
        <v>1.6</v>
      </c>
      <c r="K323" s="47"/>
      <c r="L323" s="47"/>
      <c r="M323" s="47"/>
    </row>
    <row r="324" customFormat="false" ht="18" hidden="false" customHeight="true" outlineLevel="0" collapsed="false">
      <c r="A324" s="47" t="s">
        <v>307</v>
      </c>
      <c r="B324" s="47"/>
      <c r="C324" s="47"/>
      <c r="D324" s="47"/>
      <c r="E324" s="47"/>
      <c r="F324" s="47"/>
      <c r="G324" s="47"/>
      <c r="H324" s="47" t="n">
        <f aca="false">+$G$307</f>
        <v>1.8</v>
      </c>
      <c r="I324" s="47" t="n">
        <f aca="false">+$G$312</f>
        <v>2.6655</v>
      </c>
      <c r="J324" s="47" t="n">
        <f aca="false">+$G$313</f>
        <v>1.6</v>
      </c>
      <c r="K324" s="47"/>
      <c r="L324" s="47"/>
      <c r="M324" s="47"/>
    </row>
    <row r="325" customFormat="false" ht="18" hidden="false" customHeight="true" outlineLevel="0" collapsed="false">
      <c r="A325" s="47" t="s">
        <v>308</v>
      </c>
      <c r="B325" s="47"/>
      <c r="C325" s="47"/>
      <c r="D325" s="47"/>
      <c r="E325" s="47"/>
      <c r="F325" s="47"/>
      <c r="G325" s="47"/>
      <c r="H325" s="47" t="n">
        <f aca="false">+$G$307</f>
        <v>1.8</v>
      </c>
      <c r="I325" s="47" t="n">
        <f aca="false">+$G$312</f>
        <v>2.6655</v>
      </c>
      <c r="J325" s="47" t="n">
        <f aca="false">+$G$313</f>
        <v>1.6</v>
      </c>
      <c r="K325" s="47"/>
      <c r="L325" s="47"/>
      <c r="M325" s="47"/>
    </row>
    <row r="326" customFormat="false" ht="18" hidden="false" customHeight="true" outlineLevel="0" collapsed="false">
      <c r="A326" s="47" t="s">
        <v>309</v>
      </c>
      <c r="B326" s="47"/>
      <c r="C326" s="47"/>
      <c r="D326" s="47"/>
      <c r="E326" s="47"/>
      <c r="F326" s="47"/>
      <c r="G326" s="47"/>
      <c r="H326" s="47" t="n">
        <f aca="false">+$G$307</f>
        <v>1.8</v>
      </c>
      <c r="I326" s="47" t="n">
        <f aca="false">+$G$312</f>
        <v>2.6655</v>
      </c>
      <c r="J326" s="47" t="n">
        <f aca="false">+$G$313</f>
        <v>1.6</v>
      </c>
      <c r="K326" s="47"/>
      <c r="L326" s="47"/>
      <c r="M326" s="47"/>
    </row>
    <row r="327" customFormat="false" ht="18" hidden="false" customHeight="true" outlineLevel="0" collapsed="false">
      <c r="A327" s="47" t="s">
        <v>310</v>
      </c>
      <c r="B327" s="47"/>
      <c r="C327" s="47"/>
      <c r="D327" s="47"/>
      <c r="E327" s="47"/>
      <c r="F327" s="47"/>
      <c r="G327" s="47"/>
      <c r="H327" s="47" t="n">
        <f aca="false">+$G$307</f>
        <v>1.8</v>
      </c>
      <c r="I327" s="47" t="n">
        <f aca="false">+$G$312</f>
        <v>2.6655</v>
      </c>
      <c r="J327" s="47" t="n">
        <f aca="false">+$G$313</f>
        <v>1.6</v>
      </c>
      <c r="K327" s="47"/>
      <c r="L327" s="47"/>
      <c r="M327" s="47"/>
    </row>
    <row r="328" customFormat="false" ht="18" hidden="false" customHeight="true" outlineLevel="0" collapsed="false">
      <c r="A328" s="47" t="s">
        <v>311</v>
      </c>
      <c r="B328" s="47"/>
      <c r="C328" s="47"/>
      <c r="D328" s="47"/>
      <c r="E328" s="47"/>
      <c r="F328" s="47"/>
      <c r="G328" s="47"/>
      <c r="H328" s="47" t="n">
        <f aca="false">+$G$307</f>
        <v>1.8</v>
      </c>
      <c r="I328" s="47" t="n">
        <f aca="false">+$G$312</f>
        <v>2.6655</v>
      </c>
      <c r="J328" s="47" t="n">
        <f aca="false">+$G$313</f>
        <v>1.6</v>
      </c>
      <c r="K328" s="47"/>
      <c r="L328" s="47"/>
      <c r="M328" s="47"/>
    </row>
    <row r="329" customFormat="false" ht="18" hidden="false" customHeight="true" outlineLevel="0" collapsed="false">
      <c r="A329" s="47" t="s">
        <v>312</v>
      </c>
      <c r="B329" s="47"/>
      <c r="C329" s="47"/>
      <c r="D329" s="47"/>
      <c r="E329" s="47"/>
      <c r="F329" s="47"/>
      <c r="G329" s="47"/>
      <c r="H329" s="47" t="n">
        <f aca="false">+$G$307</f>
        <v>1.8</v>
      </c>
      <c r="I329" s="47" t="n">
        <f aca="false">+$G$312</f>
        <v>2.6655</v>
      </c>
      <c r="J329" s="47" t="n">
        <f aca="false">+$G$313</f>
        <v>1.6</v>
      </c>
      <c r="K329" s="47"/>
      <c r="L329" s="47"/>
      <c r="M329" s="47"/>
    </row>
    <row r="330" customFormat="false" ht="18" hidden="false" customHeight="true" outlineLevel="0" collapsed="false">
      <c r="A330" s="47" t="s">
        <v>313</v>
      </c>
      <c r="B330" s="47"/>
      <c r="C330" s="47"/>
      <c r="D330" s="47"/>
      <c r="E330" s="47"/>
      <c r="F330" s="47"/>
      <c r="G330" s="47"/>
      <c r="H330" s="47" t="n">
        <f aca="false">+$G$307</f>
        <v>1.8</v>
      </c>
      <c r="I330" s="47" t="n">
        <f aca="false">+$G$312</f>
        <v>2.6655</v>
      </c>
      <c r="J330" s="47" t="n">
        <f aca="false">+$G$313</f>
        <v>1.6</v>
      </c>
      <c r="K330" s="47"/>
      <c r="L330" s="47"/>
      <c r="M330" s="47"/>
    </row>
    <row r="331" customFormat="false" ht="18" hidden="false" customHeight="true" outlineLevel="0" collapsed="false">
      <c r="A331" s="47" t="s">
        <v>314</v>
      </c>
      <c r="B331" s="47"/>
      <c r="C331" s="47"/>
      <c r="D331" s="47"/>
      <c r="E331" s="47"/>
      <c r="F331" s="47"/>
      <c r="G331" s="47"/>
      <c r="H331" s="47" t="n">
        <f aca="false">+$G$307</f>
        <v>1.8</v>
      </c>
      <c r="I331" s="47" t="n">
        <f aca="false">+$G$312</f>
        <v>2.6655</v>
      </c>
      <c r="J331" s="47" t="n">
        <f aca="false">+$G$313</f>
        <v>1.6</v>
      </c>
      <c r="K331" s="47"/>
      <c r="L331" s="47"/>
      <c r="M331" s="47"/>
    </row>
    <row r="332" customFormat="false" ht="18" hidden="false" customHeight="true" outlineLevel="0" collapsed="false">
      <c r="A332" s="47" t="s">
        <v>315</v>
      </c>
      <c r="B332" s="47"/>
      <c r="C332" s="47"/>
      <c r="D332" s="47"/>
      <c r="E332" s="47"/>
      <c r="F332" s="47"/>
      <c r="G332" s="47"/>
      <c r="H332" s="47" t="n">
        <f aca="false">+$G$307</f>
        <v>1.8</v>
      </c>
      <c r="I332" s="47" t="n">
        <f aca="false">+$G$312</f>
        <v>2.6655</v>
      </c>
      <c r="J332" s="47" t="n">
        <f aca="false">+$G$313</f>
        <v>1.6</v>
      </c>
      <c r="K332" s="47"/>
      <c r="L332" s="47"/>
      <c r="M332" s="47"/>
    </row>
    <row r="333" customFormat="false" ht="18" hidden="false" customHeight="true" outlineLevel="0" collapsed="false">
      <c r="I333" s="1"/>
    </row>
    <row r="334" customFormat="false" ht="18" hidden="false" customHeight="true" outlineLevel="0" collapsed="false">
      <c r="I334" s="1"/>
    </row>
    <row r="335" customFormat="false" ht="30.75" hidden="false" customHeight="true" outlineLevel="0" collapsed="false">
      <c r="A335" s="44" t="s">
        <v>287</v>
      </c>
      <c r="B335" s="45" t="s">
        <v>316</v>
      </c>
      <c r="C335" s="44" t="s">
        <v>317</v>
      </c>
      <c r="D335" s="44" t="s">
        <v>318</v>
      </c>
      <c r="E335" s="44" t="s">
        <v>319</v>
      </c>
      <c r="F335" s="44" t="s">
        <v>320</v>
      </c>
      <c r="G335" s="44" t="s">
        <v>321</v>
      </c>
      <c r="H335" s="44" t="s">
        <v>322</v>
      </c>
      <c r="I335" s="44" t="s">
        <v>323</v>
      </c>
      <c r="J335" s="48" t="s">
        <v>324</v>
      </c>
      <c r="K335" s="49" t="s">
        <v>325</v>
      </c>
      <c r="L335" s="45" t="s">
        <v>326</v>
      </c>
      <c r="M335" s="45" t="s">
        <v>327</v>
      </c>
    </row>
    <row r="336" customFormat="false" ht="18" hidden="false" customHeight="true" outlineLevel="0" collapsed="false">
      <c r="A336" s="46"/>
      <c r="B336" s="46" t="s">
        <v>328</v>
      </c>
      <c r="C336" s="46" t="s">
        <v>328</v>
      </c>
      <c r="D336" s="46" t="s">
        <v>328</v>
      </c>
      <c r="E336" s="46" t="s">
        <v>300</v>
      </c>
      <c r="F336" s="46" t="s">
        <v>300</v>
      </c>
      <c r="G336" s="46" t="s">
        <v>300</v>
      </c>
      <c r="H336" s="46" t="s">
        <v>328</v>
      </c>
      <c r="I336" s="46" t="s">
        <v>329</v>
      </c>
      <c r="J336" s="46" t="s">
        <v>330</v>
      </c>
      <c r="K336" s="46" t="s">
        <v>330</v>
      </c>
      <c r="L336" s="46" t="s">
        <v>330</v>
      </c>
      <c r="M336" s="46" t="s">
        <v>330</v>
      </c>
    </row>
    <row r="337" customFormat="false" ht="18" hidden="false" customHeight="true" outlineLevel="0" collapsed="false">
      <c r="A337" s="47" t="s">
        <v>303</v>
      </c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</row>
    <row r="338" customFormat="false" ht="18" hidden="false" customHeight="true" outlineLevel="0" collapsed="false">
      <c r="A338" s="47" t="s">
        <v>304</v>
      </c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</row>
    <row r="339" customFormat="false" ht="18" hidden="false" customHeight="true" outlineLevel="0" collapsed="false">
      <c r="A339" s="47" t="s">
        <v>305</v>
      </c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</row>
    <row r="340" customFormat="false" ht="18" hidden="false" customHeight="true" outlineLevel="0" collapsed="false">
      <c r="A340" s="47" t="s">
        <v>306</v>
      </c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</row>
    <row r="341" customFormat="false" ht="18" hidden="false" customHeight="true" outlineLevel="0" collapsed="false">
      <c r="A341" s="47" t="s">
        <v>307</v>
      </c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</row>
    <row r="342" customFormat="false" ht="18" hidden="false" customHeight="true" outlineLevel="0" collapsed="false">
      <c r="A342" s="47" t="s">
        <v>308</v>
      </c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</row>
    <row r="343" customFormat="false" ht="18" hidden="false" customHeight="true" outlineLevel="0" collapsed="false">
      <c r="A343" s="47" t="s">
        <v>309</v>
      </c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</row>
    <row r="344" customFormat="false" ht="18" hidden="false" customHeight="true" outlineLevel="0" collapsed="false">
      <c r="A344" s="47" t="s">
        <v>310</v>
      </c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</row>
    <row r="345" customFormat="false" ht="18" hidden="false" customHeight="true" outlineLevel="0" collapsed="false">
      <c r="A345" s="47" t="s">
        <v>311</v>
      </c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</row>
    <row r="346" customFormat="false" ht="18" hidden="false" customHeight="true" outlineLevel="0" collapsed="false">
      <c r="A346" s="47" t="s">
        <v>312</v>
      </c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</row>
    <row r="347" customFormat="false" ht="18" hidden="false" customHeight="true" outlineLevel="0" collapsed="false">
      <c r="A347" s="47" t="s">
        <v>313</v>
      </c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</row>
    <row r="348" customFormat="false" ht="18" hidden="false" customHeight="true" outlineLevel="0" collapsed="false">
      <c r="A348" s="47" t="s">
        <v>314</v>
      </c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</row>
    <row r="349" customFormat="false" ht="18" hidden="false" customHeight="true" outlineLevel="0" collapsed="false">
      <c r="A349" s="47" t="s">
        <v>315</v>
      </c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</row>
    <row r="352" customFormat="false" ht="18" hidden="false" customHeight="true" outlineLevel="0" collapsed="false">
      <c r="A352" s="12" t="s">
        <v>331</v>
      </c>
    </row>
    <row r="353" customFormat="false" ht="18" hidden="false" customHeight="true" outlineLevel="0" collapsed="false">
      <c r="B353" s="1" t="s">
        <v>332</v>
      </c>
      <c r="G353" s="1" t="n">
        <v>5.5</v>
      </c>
      <c r="H353" s="50" t="s">
        <v>333</v>
      </c>
      <c r="I353" s="51"/>
      <c r="J353" s="1" t="s">
        <v>334</v>
      </c>
    </row>
    <row r="354" customFormat="false" ht="18" hidden="false" customHeight="true" outlineLevel="0" collapsed="false">
      <c r="B354" s="1" t="s">
        <v>335</v>
      </c>
      <c r="G354" s="1" t="n">
        <v>-1.2</v>
      </c>
      <c r="H354" s="50" t="s">
        <v>333</v>
      </c>
      <c r="I354" s="51"/>
    </row>
    <row r="359" customFormat="false" ht="18" hidden="false" customHeight="true" outlineLevel="0" collapsed="false">
      <c r="A359" s="52" t="s">
        <v>336</v>
      </c>
      <c r="G359" s="14"/>
    </row>
    <row r="360" customFormat="false" ht="18" hidden="false" customHeight="true" outlineLevel="0" collapsed="false">
      <c r="G360" s="14"/>
    </row>
    <row r="361" customFormat="false" ht="18" hidden="false" customHeight="true" outlineLevel="0" collapsed="false">
      <c r="G361" s="14"/>
    </row>
    <row r="362" customFormat="false" ht="18" hidden="false" customHeight="true" outlineLevel="0" collapsed="false">
      <c r="G362" s="14"/>
    </row>
    <row r="363" customFormat="false" ht="18" hidden="false" customHeight="true" outlineLevel="0" collapsed="false">
      <c r="B363" s="1" t="s">
        <v>245</v>
      </c>
      <c r="C363" s="1" t="s">
        <v>337</v>
      </c>
      <c r="D363" s="1" t="s">
        <v>239</v>
      </c>
      <c r="E363" s="1" t="s">
        <v>338</v>
      </c>
      <c r="F363" s="1" t="s">
        <v>247</v>
      </c>
      <c r="G363" s="1" t="s">
        <v>253</v>
      </c>
    </row>
    <row r="364" customFormat="false" ht="18" hidden="false" customHeight="true" outlineLevel="0" collapsed="false">
      <c r="B364" s="1" t="s">
        <v>249</v>
      </c>
      <c r="C364" s="1" t="s">
        <v>339</v>
      </c>
      <c r="D364" s="1" t="s">
        <v>239</v>
      </c>
      <c r="E364" s="1" t="s">
        <v>340</v>
      </c>
      <c r="F364" s="1" t="s">
        <v>247</v>
      </c>
      <c r="G364" s="1" t="s">
        <v>341</v>
      </c>
    </row>
    <row r="365" customFormat="false" ht="18" hidden="false" customHeight="true" outlineLevel="0" collapsed="false">
      <c r="B365" s="1" t="s">
        <v>342</v>
      </c>
      <c r="D365" s="1" t="s">
        <v>343</v>
      </c>
      <c r="E365" s="11" t="n">
        <v>-8.4</v>
      </c>
      <c r="G365" s="14"/>
    </row>
    <row r="366" customFormat="false" ht="18" hidden="false" customHeight="true" outlineLevel="0" collapsed="false">
      <c r="D366" s="1" t="s">
        <v>344</v>
      </c>
      <c r="E366" s="11" t="n">
        <v>-0.5</v>
      </c>
      <c r="G366" s="14"/>
    </row>
    <row r="367" customFormat="false" ht="18" hidden="false" customHeight="true" outlineLevel="0" collapsed="false">
      <c r="D367" s="1" t="s">
        <v>345</v>
      </c>
      <c r="E367" s="11" t="n">
        <v>-1</v>
      </c>
      <c r="G367" s="14"/>
    </row>
    <row r="368" customFormat="false" ht="18" hidden="false" customHeight="true" outlineLevel="0" collapsed="false">
      <c r="D368" s="1" t="s">
        <v>346</v>
      </c>
      <c r="E368" s="11" t="n">
        <v>-6.5</v>
      </c>
      <c r="G368" s="14"/>
    </row>
    <row r="370" customFormat="false" ht="18" hidden="false" customHeight="true" outlineLevel="0" collapsed="false">
      <c r="B370" s="1" t="s">
        <v>256</v>
      </c>
      <c r="C370" s="1" t="s">
        <v>347</v>
      </c>
      <c r="H370" s="1" t="s">
        <v>258</v>
      </c>
    </row>
    <row r="371" customFormat="false" ht="18" hidden="false" customHeight="true" outlineLevel="0" collapsed="false">
      <c r="B371" s="1" t="s">
        <v>259</v>
      </c>
      <c r="C371" s="1" t="s">
        <v>348</v>
      </c>
      <c r="H371" s="1" t="s">
        <v>349</v>
      </c>
    </row>
    <row r="372" customFormat="false" ht="18" hidden="false" customHeight="true" outlineLevel="0" collapsed="false">
      <c r="B372" s="1" t="s">
        <v>262</v>
      </c>
      <c r="C372" s="1" t="s">
        <v>350</v>
      </c>
    </row>
    <row r="373" customFormat="false" ht="18" hidden="false" customHeight="true" outlineLevel="0" collapsed="false">
      <c r="B373" s="1" t="s">
        <v>351</v>
      </c>
      <c r="C373" s="1" t="s">
        <v>352</v>
      </c>
    </row>
    <row r="375" customFormat="false" ht="18" hidden="false" customHeight="true" outlineLevel="0" collapsed="false">
      <c r="B375" s="8" t="s">
        <v>353</v>
      </c>
    </row>
    <row r="376" customFormat="false" ht="18" hidden="false" customHeight="true" outlineLevel="0" collapsed="false">
      <c r="B376" s="8" t="s">
        <v>354</v>
      </c>
    </row>
    <row r="378" customFormat="false" ht="18" hidden="false" customHeight="true" outlineLevel="0" collapsed="false">
      <c r="B378" s="1" t="s">
        <v>355</v>
      </c>
      <c r="G378" s="8" t="s">
        <v>356</v>
      </c>
    </row>
    <row r="379" customFormat="false" ht="18" hidden="false" customHeight="true" outlineLevel="0" collapsed="false">
      <c r="B379" s="1" t="s">
        <v>268</v>
      </c>
      <c r="G379" s="8" t="s">
        <v>357</v>
      </c>
    </row>
    <row r="381" customFormat="false" ht="18" hidden="false" customHeight="true" outlineLevel="0" collapsed="false">
      <c r="B381" s="1" t="s">
        <v>270</v>
      </c>
      <c r="I381" s="42" t="s">
        <v>271</v>
      </c>
    </row>
    <row r="382" customFormat="false" ht="18" hidden="false" customHeight="true" outlineLevel="0" collapsed="false">
      <c r="B382" s="1" t="s">
        <v>272</v>
      </c>
      <c r="C382" s="1" t="n">
        <v>20</v>
      </c>
      <c r="D382" s="1" t="s">
        <v>273</v>
      </c>
      <c r="E382" s="1" t="n">
        <v>0.15</v>
      </c>
      <c r="F382" s="1" t="s">
        <v>239</v>
      </c>
      <c r="G382" s="1" t="n">
        <f aca="false">+C382*E382</f>
        <v>3</v>
      </c>
      <c r="H382" s="1" t="s">
        <v>274</v>
      </c>
      <c r="J382" s="1" t="n">
        <v>0.125</v>
      </c>
    </row>
    <row r="383" customFormat="false" ht="18" hidden="false" customHeight="true" outlineLevel="0" collapsed="false">
      <c r="B383" s="1" t="s">
        <v>275</v>
      </c>
      <c r="H383" s="1" t="s">
        <v>274</v>
      </c>
      <c r="J383" s="1" t="n">
        <v>0.317</v>
      </c>
    </row>
    <row r="384" customFormat="false" ht="18" hidden="false" customHeight="true" outlineLevel="0" collapsed="false">
      <c r="B384" s="43" t="s">
        <v>276</v>
      </c>
      <c r="C384" s="1" t="s">
        <v>358</v>
      </c>
      <c r="F384" s="1" t="s">
        <v>239</v>
      </c>
      <c r="G384" s="1" t="n">
        <f aca="false">2*0.5*1.76*0.2</f>
        <v>0.352</v>
      </c>
      <c r="H384" s="1" t="s">
        <v>274</v>
      </c>
      <c r="J384" s="1" t="n">
        <v>0.35</v>
      </c>
    </row>
    <row r="385" customFormat="false" ht="18" hidden="false" customHeight="true" outlineLevel="0" collapsed="false">
      <c r="B385" s="43" t="s">
        <v>276</v>
      </c>
      <c r="C385" s="1" t="s">
        <v>359</v>
      </c>
      <c r="F385" s="1" t="s">
        <v>239</v>
      </c>
      <c r="G385" s="1" t="n">
        <f aca="false">2*2.36*0.2</f>
        <v>0.944</v>
      </c>
      <c r="H385" s="1" t="s">
        <v>274</v>
      </c>
      <c r="J385" s="1" t="n">
        <v>0.317</v>
      </c>
    </row>
    <row r="386" customFormat="false" ht="18" hidden="false" customHeight="true" outlineLevel="0" collapsed="false">
      <c r="B386" s="43" t="s">
        <v>276</v>
      </c>
      <c r="C386" s="1" t="s">
        <v>360</v>
      </c>
      <c r="F386" s="1" t="s">
        <v>239</v>
      </c>
      <c r="G386" s="1" t="n">
        <f aca="false">2*0.5*2.28*0.2</f>
        <v>0.456</v>
      </c>
      <c r="H386" s="1" t="s">
        <v>274</v>
      </c>
      <c r="J386" s="1" t="n">
        <v>0.335</v>
      </c>
    </row>
    <row r="387" customFormat="false" ht="18" hidden="false" customHeight="true" outlineLevel="0" collapsed="false">
      <c r="B387" s="1" t="s">
        <v>275</v>
      </c>
      <c r="G387" s="1" t="n">
        <f aca="false">SUM(G383:G386)</f>
        <v>1.752</v>
      </c>
      <c r="H387" s="1" t="s">
        <v>274</v>
      </c>
      <c r="J387" s="1" t="n">
        <v>0.35</v>
      </c>
      <c r="K387" s="1" t="s">
        <v>361</v>
      </c>
    </row>
    <row r="388" customFormat="false" ht="18" hidden="false" customHeight="true" outlineLevel="0" collapsed="false">
      <c r="B388" s="1" t="s">
        <v>280</v>
      </c>
      <c r="C388" s="1" t="n">
        <v>8</v>
      </c>
      <c r="D388" s="1" t="s">
        <v>273</v>
      </c>
      <c r="E388" s="1" t="n">
        <v>0.2</v>
      </c>
      <c r="G388" s="1" t="n">
        <f aca="false">+C388*E388</f>
        <v>1.6</v>
      </c>
      <c r="H388" s="1" t="s">
        <v>274</v>
      </c>
      <c r="J388" s="1" t="n">
        <v>0.125</v>
      </c>
      <c r="K388" s="1" t="s">
        <v>281</v>
      </c>
    </row>
    <row r="389" customFormat="false" ht="18" hidden="false" customHeight="true" outlineLevel="0" collapsed="false">
      <c r="B389" s="1" t="s">
        <v>362</v>
      </c>
      <c r="C389" s="1" t="n">
        <v>8</v>
      </c>
      <c r="D389" s="1" t="s">
        <v>273</v>
      </c>
      <c r="E389" s="1" t="n">
        <v>0.25</v>
      </c>
      <c r="G389" s="1" t="n">
        <f aca="false">+C389*E389</f>
        <v>2</v>
      </c>
      <c r="H389" s="1" t="s">
        <v>274</v>
      </c>
    </row>
    <row r="391" customFormat="false" ht="18" hidden="false" customHeight="true" outlineLevel="0" collapsed="false">
      <c r="B391" s="1" t="s">
        <v>282</v>
      </c>
      <c r="D391" s="1" t="s">
        <v>283</v>
      </c>
      <c r="G391" s="1" t="s">
        <v>284</v>
      </c>
      <c r="H391" s="9" t="n">
        <v>32000000</v>
      </c>
      <c r="J391" s="1" t="s">
        <v>285</v>
      </c>
    </row>
    <row r="392" customFormat="false" ht="18" hidden="false" customHeight="true" outlineLevel="0" collapsed="false">
      <c r="D392" s="1" t="s">
        <v>286</v>
      </c>
      <c r="G392" s="8" t="s">
        <v>16</v>
      </c>
      <c r="H392" s="9" t="n">
        <v>1.08E-006</v>
      </c>
      <c r="J392" s="1" t="s">
        <v>17</v>
      </c>
    </row>
    <row r="394" customFormat="false" ht="26.25" hidden="false" customHeight="true" outlineLevel="0" collapsed="false">
      <c r="A394" s="44" t="s">
        <v>287</v>
      </c>
      <c r="B394" s="45" t="s">
        <v>288</v>
      </c>
      <c r="C394" s="44" t="s">
        <v>289</v>
      </c>
      <c r="D394" s="44" t="s">
        <v>290</v>
      </c>
      <c r="E394" s="44" t="s">
        <v>291</v>
      </c>
      <c r="F394" s="44" t="s">
        <v>292</v>
      </c>
      <c r="G394" s="44" t="s">
        <v>293</v>
      </c>
      <c r="H394" s="44" t="s">
        <v>294</v>
      </c>
      <c r="I394" s="44" t="s">
        <v>295</v>
      </c>
      <c r="J394" s="44" t="s">
        <v>296</v>
      </c>
      <c r="K394" s="44" t="s">
        <v>297</v>
      </c>
      <c r="L394" s="44" t="s">
        <v>298</v>
      </c>
      <c r="M394" s="44" t="s">
        <v>299</v>
      </c>
    </row>
    <row r="395" customFormat="false" ht="18" hidden="false" customHeight="true" outlineLevel="0" collapsed="false">
      <c r="A395" s="46"/>
      <c r="B395" s="46" t="s">
        <v>300</v>
      </c>
      <c r="C395" s="46" t="s">
        <v>274</v>
      </c>
      <c r="D395" s="46" t="s">
        <v>300</v>
      </c>
      <c r="E395" s="46" t="s">
        <v>301</v>
      </c>
      <c r="F395" s="46" t="s">
        <v>302</v>
      </c>
      <c r="G395" s="46" t="s">
        <v>302</v>
      </c>
      <c r="H395" s="46" t="s">
        <v>274</v>
      </c>
      <c r="I395" s="46" t="s">
        <v>274</v>
      </c>
      <c r="J395" s="46" t="s">
        <v>274</v>
      </c>
      <c r="K395" s="46" t="s">
        <v>300</v>
      </c>
      <c r="L395" s="46" t="s">
        <v>300</v>
      </c>
      <c r="M395" s="46" t="s">
        <v>300</v>
      </c>
    </row>
    <row r="396" customFormat="false" ht="18" hidden="false" customHeight="true" outlineLevel="0" collapsed="false">
      <c r="A396" s="47" t="s">
        <v>303</v>
      </c>
      <c r="B396" s="47"/>
      <c r="C396" s="47"/>
      <c r="D396" s="47"/>
      <c r="E396" s="47"/>
      <c r="F396" s="47"/>
      <c r="G396" s="47"/>
      <c r="H396" s="47" t="n">
        <f aca="false">+$G$307</f>
        <v>1.8</v>
      </c>
      <c r="I396" s="47" t="n">
        <f aca="false">+$G$312</f>
        <v>2.6655</v>
      </c>
      <c r="J396" s="47" t="n">
        <f aca="false">+$G$313</f>
        <v>1.6</v>
      </c>
      <c r="K396" s="47"/>
      <c r="L396" s="47"/>
      <c r="M396" s="47"/>
    </row>
    <row r="397" customFormat="false" ht="18" hidden="false" customHeight="true" outlineLevel="0" collapsed="false">
      <c r="A397" s="47" t="s">
        <v>304</v>
      </c>
      <c r="B397" s="47"/>
      <c r="C397" s="47"/>
      <c r="D397" s="47"/>
      <c r="E397" s="47"/>
      <c r="F397" s="47"/>
      <c r="G397" s="47"/>
      <c r="H397" s="47" t="n">
        <f aca="false">+$G$307</f>
        <v>1.8</v>
      </c>
      <c r="I397" s="47" t="n">
        <f aca="false">+$G$312</f>
        <v>2.6655</v>
      </c>
      <c r="J397" s="47" t="n">
        <f aca="false">+$G$313</f>
        <v>1.6</v>
      </c>
      <c r="K397" s="47"/>
      <c r="L397" s="47"/>
      <c r="M397" s="47"/>
    </row>
    <row r="398" customFormat="false" ht="18" hidden="false" customHeight="true" outlineLevel="0" collapsed="false">
      <c r="A398" s="47" t="s">
        <v>305</v>
      </c>
      <c r="B398" s="47"/>
      <c r="C398" s="47"/>
      <c r="D398" s="47"/>
      <c r="E398" s="47"/>
      <c r="F398" s="47"/>
      <c r="G398" s="47"/>
      <c r="H398" s="47" t="n">
        <f aca="false">+$G$307</f>
        <v>1.8</v>
      </c>
      <c r="I398" s="47" t="n">
        <f aca="false">+$G$312</f>
        <v>2.6655</v>
      </c>
      <c r="J398" s="47" t="n">
        <f aca="false">+$G$313</f>
        <v>1.6</v>
      </c>
      <c r="K398" s="47"/>
      <c r="L398" s="47"/>
      <c r="M398" s="47"/>
    </row>
    <row r="399" customFormat="false" ht="18" hidden="false" customHeight="true" outlineLevel="0" collapsed="false">
      <c r="A399" s="47" t="s">
        <v>306</v>
      </c>
      <c r="B399" s="47"/>
      <c r="C399" s="47"/>
      <c r="D399" s="47"/>
      <c r="E399" s="47"/>
      <c r="F399" s="47"/>
      <c r="G399" s="47"/>
      <c r="H399" s="47" t="n">
        <f aca="false">+$G$307</f>
        <v>1.8</v>
      </c>
      <c r="I399" s="47" t="n">
        <f aca="false">+$G$312</f>
        <v>2.6655</v>
      </c>
      <c r="J399" s="47" t="n">
        <f aca="false">+$G$313</f>
        <v>1.6</v>
      </c>
      <c r="K399" s="47"/>
      <c r="L399" s="47"/>
      <c r="M399" s="47"/>
    </row>
    <row r="400" customFormat="false" ht="18" hidden="false" customHeight="true" outlineLevel="0" collapsed="false">
      <c r="A400" s="47" t="s">
        <v>307</v>
      </c>
      <c r="B400" s="47"/>
      <c r="C400" s="47"/>
      <c r="D400" s="47"/>
      <c r="E400" s="47"/>
      <c r="F400" s="47"/>
      <c r="G400" s="47"/>
      <c r="H400" s="47" t="n">
        <f aca="false">+$G$307</f>
        <v>1.8</v>
      </c>
      <c r="I400" s="47" t="n">
        <f aca="false">+$G$312</f>
        <v>2.6655</v>
      </c>
      <c r="J400" s="47" t="n">
        <f aca="false">+$G$313</f>
        <v>1.6</v>
      </c>
      <c r="K400" s="47"/>
      <c r="L400" s="47"/>
      <c r="M400" s="47"/>
    </row>
    <row r="401" customFormat="false" ht="18" hidden="false" customHeight="true" outlineLevel="0" collapsed="false">
      <c r="A401" s="47" t="s">
        <v>308</v>
      </c>
      <c r="B401" s="47"/>
      <c r="C401" s="47"/>
      <c r="D401" s="47"/>
      <c r="E401" s="47"/>
      <c r="F401" s="47"/>
      <c r="G401" s="47"/>
      <c r="H401" s="47" t="n">
        <f aca="false">+$G$307</f>
        <v>1.8</v>
      </c>
      <c r="I401" s="47" t="n">
        <f aca="false">+$G$312</f>
        <v>2.6655</v>
      </c>
      <c r="J401" s="47" t="n">
        <f aca="false">+$G$313</f>
        <v>1.6</v>
      </c>
      <c r="K401" s="47"/>
      <c r="L401" s="47"/>
      <c r="M401" s="47"/>
    </row>
    <row r="402" customFormat="false" ht="18" hidden="false" customHeight="true" outlineLevel="0" collapsed="false">
      <c r="A402" s="47" t="s">
        <v>309</v>
      </c>
      <c r="B402" s="47"/>
      <c r="C402" s="47"/>
      <c r="D402" s="47"/>
      <c r="E402" s="47"/>
      <c r="F402" s="47"/>
      <c r="G402" s="47"/>
      <c r="H402" s="47" t="n">
        <f aca="false">+$G$307</f>
        <v>1.8</v>
      </c>
      <c r="I402" s="47" t="n">
        <f aca="false">+$G$312</f>
        <v>2.6655</v>
      </c>
      <c r="J402" s="47" t="n">
        <f aca="false">+$G$313</f>
        <v>1.6</v>
      </c>
      <c r="K402" s="47"/>
      <c r="L402" s="47"/>
      <c r="M402" s="47"/>
    </row>
    <row r="403" customFormat="false" ht="18" hidden="false" customHeight="true" outlineLevel="0" collapsed="false">
      <c r="A403" s="47" t="s">
        <v>310</v>
      </c>
      <c r="B403" s="47"/>
      <c r="C403" s="47"/>
      <c r="D403" s="47"/>
      <c r="E403" s="47"/>
      <c r="F403" s="47"/>
      <c r="G403" s="47"/>
      <c r="H403" s="47" t="n">
        <f aca="false">+$G$307</f>
        <v>1.8</v>
      </c>
      <c r="I403" s="47" t="n">
        <f aca="false">+$G$312</f>
        <v>2.6655</v>
      </c>
      <c r="J403" s="47" t="n">
        <f aca="false">+$G$313</f>
        <v>1.6</v>
      </c>
      <c r="K403" s="47"/>
      <c r="L403" s="47"/>
      <c r="M403" s="47"/>
    </row>
    <row r="404" customFormat="false" ht="18" hidden="false" customHeight="true" outlineLevel="0" collapsed="false">
      <c r="A404" s="47" t="s">
        <v>311</v>
      </c>
      <c r="B404" s="47"/>
      <c r="C404" s="47"/>
      <c r="D404" s="47"/>
      <c r="E404" s="47"/>
      <c r="F404" s="47"/>
      <c r="G404" s="47"/>
      <c r="H404" s="47" t="n">
        <f aca="false">+$G$307</f>
        <v>1.8</v>
      </c>
      <c r="I404" s="47" t="n">
        <f aca="false">+$G$312</f>
        <v>2.6655</v>
      </c>
      <c r="J404" s="47" t="n">
        <f aca="false">+$G$313</f>
        <v>1.6</v>
      </c>
      <c r="K404" s="47"/>
      <c r="L404" s="47"/>
      <c r="M404" s="47"/>
    </row>
    <row r="405" customFormat="false" ht="18" hidden="false" customHeight="true" outlineLevel="0" collapsed="false">
      <c r="A405" s="47" t="s">
        <v>312</v>
      </c>
      <c r="B405" s="47"/>
      <c r="C405" s="47"/>
      <c r="D405" s="47"/>
      <c r="E405" s="47"/>
      <c r="F405" s="47"/>
      <c r="G405" s="47"/>
      <c r="H405" s="47" t="n">
        <f aca="false">+$G$307</f>
        <v>1.8</v>
      </c>
      <c r="I405" s="47" t="n">
        <f aca="false">+$G$312</f>
        <v>2.6655</v>
      </c>
      <c r="J405" s="47" t="n">
        <f aca="false">+$G$313</f>
        <v>1.6</v>
      </c>
      <c r="K405" s="47"/>
      <c r="L405" s="47"/>
      <c r="M405" s="47"/>
    </row>
    <row r="406" customFormat="false" ht="18" hidden="false" customHeight="true" outlineLevel="0" collapsed="false">
      <c r="A406" s="47" t="s">
        <v>313</v>
      </c>
      <c r="B406" s="47"/>
      <c r="C406" s="47"/>
      <c r="D406" s="47"/>
      <c r="E406" s="47"/>
      <c r="F406" s="47"/>
      <c r="G406" s="47"/>
      <c r="H406" s="47" t="n">
        <f aca="false">+$G$307</f>
        <v>1.8</v>
      </c>
      <c r="I406" s="47" t="n">
        <f aca="false">+$G$312</f>
        <v>2.6655</v>
      </c>
      <c r="J406" s="47" t="n">
        <f aca="false">+$G$313</f>
        <v>1.6</v>
      </c>
      <c r="K406" s="47"/>
      <c r="L406" s="47"/>
      <c r="M406" s="47"/>
    </row>
    <row r="407" customFormat="false" ht="18" hidden="false" customHeight="true" outlineLevel="0" collapsed="false">
      <c r="A407" s="47" t="s">
        <v>314</v>
      </c>
      <c r="B407" s="47"/>
      <c r="C407" s="47"/>
      <c r="D407" s="47"/>
      <c r="E407" s="47"/>
      <c r="F407" s="47"/>
      <c r="G407" s="47"/>
      <c r="H407" s="47" t="n">
        <f aca="false">+$G$307</f>
        <v>1.8</v>
      </c>
      <c r="I407" s="47" t="n">
        <f aca="false">+$G$312</f>
        <v>2.6655</v>
      </c>
      <c r="J407" s="47" t="n">
        <f aca="false">+$G$313</f>
        <v>1.6</v>
      </c>
      <c r="K407" s="47"/>
      <c r="L407" s="47"/>
      <c r="M407" s="47"/>
    </row>
    <row r="408" customFormat="false" ht="18" hidden="false" customHeight="true" outlineLevel="0" collapsed="false">
      <c r="A408" s="47" t="s">
        <v>315</v>
      </c>
      <c r="B408" s="47"/>
      <c r="C408" s="47"/>
      <c r="D408" s="47"/>
      <c r="E408" s="47"/>
      <c r="F408" s="47"/>
      <c r="G408" s="47"/>
      <c r="H408" s="47" t="n">
        <f aca="false">+$G$307</f>
        <v>1.8</v>
      </c>
      <c r="I408" s="47" t="n">
        <f aca="false">+$G$312</f>
        <v>2.6655</v>
      </c>
      <c r="J408" s="47" t="n">
        <f aca="false">+$G$313</f>
        <v>1.6</v>
      </c>
      <c r="K408" s="47"/>
      <c r="L408" s="47"/>
      <c r="M408" s="47"/>
    </row>
    <row r="409" customFormat="false" ht="18" hidden="false" customHeight="true" outlineLevel="0" collapsed="false">
      <c r="I409" s="1"/>
    </row>
    <row r="410" customFormat="false" ht="18" hidden="false" customHeight="true" outlineLevel="0" collapsed="false">
      <c r="I410" s="1"/>
    </row>
    <row r="411" customFormat="false" ht="30" hidden="false" customHeight="true" outlineLevel="0" collapsed="false">
      <c r="A411" s="44" t="s">
        <v>287</v>
      </c>
      <c r="B411" s="45" t="s">
        <v>316</v>
      </c>
      <c r="C411" s="44" t="s">
        <v>317</v>
      </c>
      <c r="D411" s="44" t="s">
        <v>318</v>
      </c>
      <c r="E411" s="44" t="s">
        <v>319</v>
      </c>
      <c r="F411" s="44" t="s">
        <v>320</v>
      </c>
      <c r="G411" s="44" t="s">
        <v>321</v>
      </c>
      <c r="H411" s="44" t="s">
        <v>322</v>
      </c>
      <c r="I411" s="44" t="s">
        <v>323</v>
      </c>
      <c r="J411" s="48" t="s">
        <v>324</v>
      </c>
      <c r="K411" s="49" t="s">
        <v>325</v>
      </c>
      <c r="L411" s="45" t="s">
        <v>326</v>
      </c>
      <c r="M411" s="45" t="s">
        <v>327</v>
      </c>
    </row>
    <row r="412" customFormat="false" ht="18" hidden="false" customHeight="true" outlineLevel="0" collapsed="false">
      <c r="A412" s="46"/>
      <c r="B412" s="46" t="s">
        <v>328</v>
      </c>
      <c r="C412" s="46" t="s">
        <v>328</v>
      </c>
      <c r="D412" s="46" t="s">
        <v>328</v>
      </c>
      <c r="E412" s="46" t="s">
        <v>300</v>
      </c>
      <c r="F412" s="46" t="s">
        <v>300</v>
      </c>
      <c r="G412" s="46" t="s">
        <v>300</v>
      </c>
      <c r="H412" s="46" t="s">
        <v>328</v>
      </c>
      <c r="I412" s="46" t="s">
        <v>329</v>
      </c>
      <c r="J412" s="46" t="s">
        <v>330</v>
      </c>
      <c r="K412" s="46" t="s">
        <v>330</v>
      </c>
      <c r="L412" s="46" t="s">
        <v>330</v>
      </c>
      <c r="M412" s="46" t="s">
        <v>330</v>
      </c>
    </row>
    <row r="413" customFormat="false" ht="18" hidden="false" customHeight="true" outlineLevel="0" collapsed="false">
      <c r="A413" s="47" t="s">
        <v>303</v>
      </c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</row>
    <row r="414" customFormat="false" ht="18" hidden="false" customHeight="true" outlineLevel="0" collapsed="false">
      <c r="A414" s="47" t="s">
        <v>304</v>
      </c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</row>
    <row r="415" customFormat="false" ht="18" hidden="false" customHeight="true" outlineLevel="0" collapsed="false">
      <c r="A415" s="47" t="s">
        <v>305</v>
      </c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</row>
    <row r="416" customFormat="false" ht="18" hidden="false" customHeight="true" outlineLevel="0" collapsed="false">
      <c r="A416" s="47" t="s">
        <v>306</v>
      </c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</row>
    <row r="417" customFormat="false" ht="18" hidden="false" customHeight="true" outlineLevel="0" collapsed="false">
      <c r="A417" s="47" t="s">
        <v>307</v>
      </c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</row>
    <row r="418" customFormat="false" ht="18" hidden="false" customHeight="true" outlineLevel="0" collapsed="false">
      <c r="A418" s="47" t="s">
        <v>308</v>
      </c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</row>
    <row r="419" customFormat="false" ht="18" hidden="false" customHeight="true" outlineLevel="0" collapsed="false">
      <c r="A419" s="47" t="s">
        <v>309</v>
      </c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</row>
    <row r="420" customFormat="false" ht="18" hidden="false" customHeight="true" outlineLevel="0" collapsed="false">
      <c r="A420" s="47" t="s">
        <v>310</v>
      </c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</row>
    <row r="421" customFormat="false" ht="18" hidden="false" customHeight="true" outlineLevel="0" collapsed="false">
      <c r="A421" s="47" t="s">
        <v>311</v>
      </c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</row>
    <row r="422" customFormat="false" ht="18" hidden="false" customHeight="true" outlineLevel="0" collapsed="false">
      <c r="A422" s="47" t="s">
        <v>312</v>
      </c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</row>
    <row r="423" customFormat="false" ht="18" hidden="false" customHeight="true" outlineLevel="0" collapsed="false">
      <c r="A423" s="47" t="s">
        <v>313</v>
      </c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</row>
    <row r="424" customFormat="false" ht="18" hidden="false" customHeight="true" outlineLevel="0" collapsed="false">
      <c r="A424" s="47" t="s">
        <v>314</v>
      </c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</row>
    <row r="425" customFormat="false" ht="18" hidden="false" customHeight="true" outlineLevel="0" collapsed="false">
      <c r="A425" s="47" t="s">
        <v>315</v>
      </c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</row>
    <row r="428" customFormat="false" ht="18" hidden="false" customHeight="true" outlineLevel="0" collapsed="false">
      <c r="A428" s="12" t="s">
        <v>331</v>
      </c>
    </row>
    <row r="429" customFormat="false" ht="18" hidden="false" customHeight="true" outlineLevel="0" collapsed="false">
      <c r="B429" s="1" t="s">
        <v>332</v>
      </c>
      <c r="G429" s="1" t="n">
        <v>-5</v>
      </c>
      <c r="H429" s="50" t="s">
        <v>333</v>
      </c>
      <c r="I429" s="51"/>
      <c r="J429" s="1" t="s">
        <v>334</v>
      </c>
    </row>
    <row r="430" customFormat="false" ht="18" hidden="false" customHeight="true" outlineLevel="0" collapsed="false">
      <c r="B430" s="1" t="s">
        <v>335</v>
      </c>
      <c r="G430" s="1" t="n">
        <v>-0.1</v>
      </c>
      <c r="H430" s="50" t="s">
        <v>333</v>
      </c>
      <c r="I430" s="51"/>
    </row>
    <row r="432" customFormat="false" ht="18" hidden="false" customHeight="true" outlineLevel="0" collapsed="false">
      <c r="A432" s="4" t="s">
        <v>363</v>
      </c>
    </row>
    <row r="433" customFormat="false" ht="18" hidden="false" customHeight="true" outlineLevel="0" collapsed="false">
      <c r="A433" s="1" t="s">
        <v>364</v>
      </c>
    </row>
    <row r="434" customFormat="false" ht="18" hidden="false" customHeight="true" outlineLevel="0" collapsed="false">
      <c r="A434" s="1" t="s">
        <v>365</v>
      </c>
    </row>
    <row r="435" customFormat="false" ht="18" hidden="false" customHeight="true" outlineLevel="0" collapsed="false">
      <c r="A435" s="1" t="s">
        <v>366</v>
      </c>
    </row>
    <row r="436" customFormat="false" ht="18" hidden="false" customHeight="true" outlineLevel="0" collapsed="false">
      <c r="B436" s="1" t="s">
        <v>367</v>
      </c>
    </row>
    <row r="437" customFormat="false" ht="18" hidden="false" customHeight="true" outlineLevel="0" collapsed="false">
      <c r="B437" s="1" t="s">
        <v>368</v>
      </c>
      <c r="H437" s="43" t="s">
        <v>216</v>
      </c>
    </row>
    <row r="438" customFormat="false" ht="18" hidden="false" customHeight="true" outlineLevel="0" collapsed="false">
      <c r="B438" s="1" t="s">
        <v>369</v>
      </c>
      <c r="H438" s="1" t="n">
        <v>45</v>
      </c>
      <c r="I438" s="2" t="s">
        <v>370</v>
      </c>
    </row>
    <row r="439" customFormat="false" ht="18" hidden="false" customHeight="true" outlineLevel="0" collapsed="false">
      <c r="B439" s="1" t="s">
        <v>371</v>
      </c>
      <c r="H439" s="1" t="n">
        <v>10</v>
      </c>
      <c r="I439" s="42" t="s">
        <v>372</v>
      </c>
    </row>
    <row r="440" customFormat="false" ht="18" hidden="false" customHeight="true" outlineLevel="0" collapsed="false">
      <c r="B440" s="1" t="s">
        <v>371</v>
      </c>
      <c r="I440" s="42" t="s">
        <v>373</v>
      </c>
    </row>
    <row r="442" customFormat="false" ht="18" hidden="false" customHeight="true" outlineLevel="0" collapsed="false">
      <c r="A442" s="5" t="s">
        <v>374</v>
      </c>
    </row>
    <row r="443" customFormat="false" ht="18" hidden="false" customHeight="true" outlineLevel="0" collapsed="false">
      <c r="B443" s="1" t="s">
        <v>375</v>
      </c>
    </row>
    <row r="444" customFormat="false" ht="18" hidden="false" customHeight="true" outlineLevel="0" collapsed="false">
      <c r="E444" s="1" t="s">
        <v>376</v>
      </c>
    </row>
    <row r="445" customFormat="false" ht="18" hidden="false" customHeight="true" outlineLevel="0" collapsed="false">
      <c r="B445" s="1" t="s">
        <v>377</v>
      </c>
    </row>
    <row r="446" customFormat="false" ht="18" hidden="false" customHeight="true" outlineLevel="0" collapsed="false">
      <c r="C446" s="1" t="s">
        <v>378</v>
      </c>
    </row>
    <row r="447" customFormat="false" ht="18" hidden="false" customHeight="true" outlineLevel="0" collapsed="false">
      <c r="B447" s="1" t="s">
        <v>379</v>
      </c>
      <c r="L447" s="1" t="n">
        <v>14</v>
      </c>
      <c r="M447" s="1" t="s">
        <v>300</v>
      </c>
    </row>
    <row r="448" customFormat="false" ht="18" hidden="false" customHeight="true" outlineLevel="0" collapsed="false">
      <c r="B448" s="1" t="s">
        <v>380</v>
      </c>
    </row>
    <row r="449" customFormat="false" ht="18" hidden="false" customHeight="true" outlineLevel="0" collapsed="false">
      <c r="B449" s="1" t="s">
        <v>381</v>
      </c>
      <c r="C449" s="1" t="n">
        <v>1.1</v>
      </c>
    </row>
    <row r="450" customFormat="false" ht="18" hidden="false" customHeight="true" outlineLevel="0" collapsed="false">
      <c r="B450" s="1" t="s">
        <v>382</v>
      </c>
      <c r="C450" s="1" t="n">
        <f aca="false">+C449*H438</f>
        <v>49.5</v>
      </c>
      <c r="D450" s="1" t="s">
        <v>370</v>
      </c>
    </row>
    <row r="451" customFormat="false" ht="18" hidden="false" customHeight="true" outlineLevel="0" collapsed="false">
      <c r="B451" s="1" t="s">
        <v>383</v>
      </c>
    </row>
    <row r="452" customFormat="false" ht="18" hidden="false" customHeight="true" outlineLevel="0" collapsed="false">
      <c r="B452" s="1" t="s">
        <v>384</v>
      </c>
    </row>
    <row r="453" customFormat="false" ht="18" hidden="false" customHeight="true" outlineLevel="0" collapsed="false">
      <c r="A453" s="5" t="s">
        <v>385</v>
      </c>
    </row>
    <row r="454" customFormat="false" ht="18" hidden="false" customHeight="true" outlineLevel="0" collapsed="false">
      <c r="A454" s="4" t="s">
        <v>386</v>
      </c>
    </row>
    <row r="455" customFormat="false" ht="18" hidden="false" customHeight="true" outlineLevel="0" collapsed="false">
      <c r="B455" s="1" t="s">
        <v>387</v>
      </c>
      <c r="G455" s="1" t="s">
        <v>388</v>
      </c>
      <c r="I455" s="42" t="s">
        <v>389</v>
      </c>
    </row>
    <row r="456" customFormat="false" ht="18" hidden="false" customHeight="true" outlineLevel="0" collapsed="false">
      <c r="C456" s="1" t="s">
        <v>390</v>
      </c>
      <c r="F456" s="1" t="s">
        <v>391</v>
      </c>
      <c r="G456" s="1" t="n">
        <v>5.3</v>
      </c>
      <c r="H456" s="1" t="s">
        <v>300</v>
      </c>
    </row>
    <row r="457" customFormat="false" ht="18" hidden="false" customHeight="true" outlineLevel="0" collapsed="false">
      <c r="F457" s="1" t="s">
        <v>392</v>
      </c>
      <c r="G457" s="1" t="n">
        <v>12</v>
      </c>
      <c r="H457" s="1" t="s">
        <v>300</v>
      </c>
    </row>
    <row r="458" customFormat="false" ht="18" hidden="false" customHeight="true" outlineLevel="0" collapsed="false">
      <c r="C458" s="1" t="s">
        <v>272</v>
      </c>
      <c r="G458" s="1" t="n">
        <f aca="false">+G456*G457</f>
        <v>63.6</v>
      </c>
      <c r="H458" s="1" t="s">
        <v>274</v>
      </c>
    </row>
    <row r="459" customFormat="false" ht="18" hidden="false" customHeight="true" outlineLevel="0" collapsed="false">
      <c r="C459" s="1" t="s">
        <v>393</v>
      </c>
      <c r="I459" s="42" t="s">
        <v>394</v>
      </c>
    </row>
    <row r="460" customFormat="false" ht="18" hidden="false" customHeight="true" outlineLevel="0" collapsed="false">
      <c r="C460" s="1" t="s">
        <v>395</v>
      </c>
      <c r="G460" s="1" t="n">
        <f aca="false">+G457/G456</f>
        <v>2.26415094339623</v>
      </c>
    </row>
    <row r="462" customFormat="false" ht="18" hidden="false" customHeight="true" outlineLevel="0" collapsed="false">
      <c r="C462" s="1" t="s">
        <v>396</v>
      </c>
      <c r="G462" s="10" t="n">
        <v>1.45</v>
      </c>
      <c r="I462" s="42" t="s">
        <v>397</v>
      </c>
    </row>
    <row r="463" customFormat="false" ht="18" hidden="false" customHeight="true" outlineLevel="0" collapsed="false">
      <c r="B463" s="1" t="s">
        <v>398</v>
      </c>
      <c r="G463" s="1" t="n">
        <f aca="false">0.25*0.0006*C450^2*G458*G462</f>
        <v>33.89430825</v>
      </c>
      <c r="H463" s="1" t="s">
        <v>328</v>
      </c>
      <c r="I463" s="42" t="s">
        <v>399</v>
      </c>
    </row>
    <row r="465" customFormat="false" ht="18" hidden="false" customHeight="true" outlineLevel="0" collapsed="false">
      <c r="A465" s="4" t="s">
        <v>400</v>
      </c>
    </row>
    <row r="466" customFormat="false" ht="18" hidden="false" customHeight="true" outlineLevel="0" collapsed="false">
      <c r="B466" s="1" t="s">
        <v>401</v>
      </c>
      <c r="I466" s="42" t="s">
        <v>389</v>
      </c>
    </row>
    <row r="467" customFormat="false" ht="18" hidden="false" customHeight="true" outlineLevel="0" collapsed="false">
      <c r="C467" s="1" t="s">
        <v>390</v>
      </c>
      <c r="F467" s="1" t="s">
        <v>391</v>
      </c>
      <c r="G467" s="1" t="n">
        <v>2.3</v>
      </c>
      <c r="H467" s="1" t="s">
        <v>300</v>
      </c>
    </row>
    <row r="468" customFormat="false" ht="18" hidden="false" customHeight="true" outlineLevel="0" collapsed="false">
      <c r="F468" s="1" t="s">
        <v>392</v>
      </c>
      <c r="G468" s="1" t="n">
        <v>12</v>
      </c>
      <c r="H468" s="1" t="s">
        <v>300</v>
      </c>
    </row>
    <row r="469" customFormat="false" ht="18" hidden="false" customHeight="true" outlineLevel="0" collapsed="false">
      <c r="C469" s="1" t="s">
        <v>272</v>
      </c>
      <c r="G469" s="1" t="n">
        <f aca="false">+G467*G468</f>
        <v>27.6</v>
      </c>
      <c r="H469" s="1" t="s">
        <v>274</v>
      </c>
    </row>
    <row r="470" customFormat="false" ht="18" hidden="false" customHeight="true" outlineLevel="0" collapsed="false">
      <c r="C470" s="1" t="s">
        <v>393</v>
      </c>
      <c r="I470" s="42" t="s">
        <v>394</v>
      </c>
    </row>
    <row r="471" customFormat="false" ht="18" hidden="false" customHeight="true" outlineLevel="0" collapsed="false">
      <c r="C471" s="1" t="s">
        <v>395</v>
      </c>
      <c r="G471" s="1" t="n">
        <f aca="false">+G468/G467</f>
        <v>5.21739130434783</v>
      </c>
    </row>
    <row r="473" customFormat="false" ht="18" hidden="false" customHeight="true" outlineLevel="0" collapsed="false">
      <c r="C473" s="1" t="s">
        <v>396</v>
      </c>
      <c r="G473" s="10" t="n">
        <v>1.3</v>
      </c>
      <c r="I473" s="42" t="s">
        <v>402</v>
      </c>
    </row>
    <row r="474" customFormat="false" ht="18" hidden="false" customHeight="true" outlineLevel="0" collapsed="false">
      <c r="B474" s="1" t="s">
        <v>403</v>
      </c>
      <c r="G474" s="1" t="n">
        <f aca="false">0.25*0.0006*$C$450^2*G469*G473</f>
        <v>13.1872455</v>
      </c>
      <c r="H474" s="1" t="s">
        <v>328</v>
      </c>
      <c r="I474" s="42" t="s">
        <v>399</v>
      </c>
    </row>
    <row r="475" customFormat="false" ht="18" hidden="false" customHeight="true" outlineLevel="0" collapsed="false">
      <c r="A475" s="1" t="s">
        <v>404</v>
      </c>
    </row>
    <row r="477" customFormat="false" ht="18" hidden="false" customHeight="true" outlineLevel="0" collapsed="false">
      <c r="A477" s="4" t="s">
        <v>405</v>
      </c>
    </row>
    <row r="478" customFormat="false" ht="18" hidden="false" customHeight="true" outlineLevel="0" collapsed="false">
      <c r="B478" s="1" t="s">
        <v>406</v>
      </c>
      <c r="G478" s="1" t="s">
        <v>388</v>
      </c>
      <c r="I478" s="42" t="s">
        <v>389</v>
      </c>
    </row>
    <row r="479" customFormat="false" ht="18" hidden="false" customHeight="true" outlineLevel="0" collapsed="false">
      <c r="C479" s="1" t="s">
        <v>407</v>
      </c>
      <c r="F479" s="1" t="s">
        <v>392</v>
      </c>
      <c r="G479" s="1" t="n">
        <v>3.5</v>
      </c>
      <c r="H479" s="1" t="s">
        <v>300</v>
      </c>
    </row>
    <row r="480" customFormat="false" ht="18" hidden="false" customHeight="true" outlineLevel="0" collapsed="false">
      <c r="F480" s="1" t="s">
        <v>408</v>
      </c>
      <c r="G480" s="1" t="n">
        <v>11.8</v>
      </c>
      <c r="H480" s="1" t="s">
        <v>300</v>
      </c>
    </row>
    <row r="481" customFormat="false" ht="18" hidden="false" customHeight="true" outlineLevel="0" collapsed="false">
      <c r="C481" s="1" t="s">
        <v>275</v>
      </c>
      <c r="G481" s="1" t="n">
        <f aca="false">+G479*G480</f>
        <v>41.3</v>
      </c>
      <c r="H481" s="1" t="s">
        <v>274</v>
      </c>
      <c r="I481" s="42" t="s">
        <v>409</v>
      </c>
      <c r="K481" s="1" t="n">
        <f aca="false">0.25*1.8*G481</f>
        <v>18.585</v>
      </c>
      <c r="L481" s="1" t="s">
        <v>328</v>
      </c>
    </row>
    <row r="482" customFormat="false" ht="18" hidden="false" customHeight="true" outlineLevel="0" collapsed="false">
      <c r="C482" s="1" t="s">
        <v>393</v>
      </c>
      <c r="I482" s="42" t="s">
        <v>394</v>
      </c>
    </row>
    <row r="483" customFormat="false" ht="18" hidden="false" customHeight="true" outlineLevel="0" collapsed="false">
      <c r="C483" s="1" t="s">
        <v>395</v>
      </c>
      <c r="G483" s="1" t="n">
        <f aca="false">+G480/G479</f>
        <v>3.37142857142857</v>
      </c>
    </row>
    <row r="485" customFormat="false" ht="18" hidden="false" customHeight="true" outlineLevel="0" collapsed="false">
      <c r="C485" s="1" t="s">
        <v>396</v>
      </c>
      <c r="G485" s="10" t="n">
        <v>1.9</v>
      </c>
      <c r="I485" s="42" t="s">
        <v>410</v>
      </c>
    </row>
    <row r="486" customFormat="false" ht="18" hidden="false" customHeight="true" outlineLevel="0" collapsed="false">
      <c r="B486" s="1" t="s">
        <v>411</v>
      </c>
      <c r="G486" s="1" t="n">
        <f aca="false">0.25*0.0006*$C$450^2*G481*G485</f>
        <v>28.840667625</v>
      </c>
      <c r="H486" s="1" t="s">
        <v>328</v>
      </c>
      <c r="I486" s="42" t="s">
        <v>399</v>
      </c>
    </row>
    <row r="488" customFormat="false" ht="18" hidden="false" customHeight="true" outlineLevel="0" collapsed="false">
      <c r="A488" s="5" t="s">
        <v>412</v>
      </c>
    </row>
    <row r="489" customFormat="false" ht="18" hidden="false" customHeight="true" outlineLevel="0" collapsed="false">
      <c r="A489" s="4" t="s">
        <v>386</v>
      </c>
    </row>
    <row r="490" customFormat="false" ht="18" hidden="false" customHeight="true" outlineLevel="0" collapsed="false">
      <c r="B490" s="1" t="s">
        <v>413</v>
      </c>
      <c r="G490" s="1" t="s">
        <v>414</v>
      </c>
      <c r="I490" s="42" t="s">
        <v>389</v>
      </c>
    </row>
    <row r="491" customFormat="false" ht="18" hidden="false" customHeight="true" outlineLevel="0" collapsed="false">
      <c r="C491" s="1" t="s">
        <v>415</v>
      </c>
      <c r="F491" s="1" t="s">
        <v>416</v>
      </c>
      <c r="G491" s="42" t="s">
        <v>417</v>
      </c>
    </row>
    <row r="492" customFormat="false" ht="18" hidden="false" customHeight="true" outlineLevel="0" collapsed="false">
      <c r="F492" s="1" t="s">
        <v>418</v>
      </c>
      <c r="G492" s="1" t="s">
        <v>419</v>
      </c>
      <c r="I492" s="42" t="n">
        <v>1</v>
      </c>
      <c r="J492" s="1" t="s">
        <v>300</v>
      </c>
    </row>
    <row r="493" customFormat="false" ht="18" hidden="false" customHeight="true" outlineLevel="0" collapsed="false">
      <c r="H493" s="1" t="s">
        <v>420</v>
      </c>
      <c r="I493" s="42" t="n">
        <v>5.3</v>
      </c>
      <c r="J493" s="1" t="s">
        <v>300</v>
      </c>
    </row>
    <row r="494" customFormat="false" ht="18" hidden="false" customHeight="true" outlineLevel="0" collapsed="false">
      <c r="H494" s="1" t="s">
        <v>421</v>
      </c>
      <c r="I494" s="42" t="n">
        <v>2.3</v>
      </c>
      <c r="J494" s="1" t="s">
        <v>300</v>
      </c>
    </row>
    <row r="495" customFormat="false" ht="18" hidden="false" customHeight="true" outlineLevel="0" collapsed="false">
      <c r="C495" s="1" t="s">
        <v>393</v>
      </c>
      <c r="I495" s="42" t="s">
        <v>394</v>
      </c>
    </row>
    <row r="496" customFormat="false" ht="18" hidden="false" customHeight="true" outlineLevel="0" collapsed="false">
      <c r="C496" s="1" t="s">
        <v>422</v>
      </c>
      <c r="G496" s="1" t="n">
        <f aca="false">+G457/I493</f>
        <v>2.26415094339623</v>
      </c>
      <c r="I496" s="42"/>
    </row>
    <row r="497" customFormat="false" ht="18" hidden="false" customHeight="true" outlineLevel="0" collapsed="false">
      <c r="C497" s="1" t="s">
        <v>423</v>
      </c>
      <c r="G497" s="1" t="n">
        <f aca="false">+G457/I494</f>
        <v>5.21739130434783</v>
      </c>
      <c r="I497" s="42"/>
    </row>
    <row r="498" customFormat="false" ht="18" hidden="false" customHeight="true" outlineLevel="0" collapsed="false">
      <c r="C498" s="1" t="s">
        <v>396</v>
      </c>
      <c r="G498" s="10" t="n">
        <v>1.45</v>
      </c>
      <c r="I498" s="42" t="s">
        <v>424</v>
      </c>
    </row>
    <row r="499" customFormat="false" ht="18" hidden="false" customHeight="true" outlineLevel="0" collapsed="false">
      <c r="C499" s="1" t="s">
        <v>396</v>
      </c>
      <c r="G499" s="10" t="n">
        <v>1.3</v>
      </c>
      <c r="I499" s="42" t="s">
        <v>397</v>
      </c>
    </row>
    <row r="500" customFormat="false" ht="18" hidden="false" customHeight="true" outlineLevel="0" collapsed="false">
      <c r="B500" s="1" t="s">
        <v>425</v>
      </c>
      <c r="G500" s="13" t="n">
        <f aca="false">0.0006*$C$450^2*I493*I492*G498</f>
        <v>11.29810275</v>
      </c>
      <c r="H500" s="1" t="s">
        <v>328</v>
      </c>
      <c r="I500" s="42" t="s">
        <v>426</v>
      </c>
    </row>
    <row r="501" customFormat="false" ht="18" hidden="false" customHeight="true" outlineLevel="0" collapsed="false">
      <c r="B501" s="1" t="s">
        <v>427</v>
      </c>
      <c r="G501" s="13" t="n">
        <f aca="false">+G500*0.85</f>
        <v>9.6033873375</v>
      </c>
      <c r="H501" s="1" t="s">
        <v>328</v>
      </c>
      <c r="I501" s="42" t="s">
        <v>428</v>
      </c>
    </row>
    <row r="502" customFormat="false" ht="18" hidden="false" customHeight="true" outlineLevel="0" collapsed="false">
      <c r="B502" s="1" t="s">
        <v>425</v>
      </c>
      <c r="G502" s="13" t="n">
        <f aca="false">0.0006*$C$450^2*I494*I492*G499</f>
        <v>4.3957485</v>
      </c>
      <c r="H502" s="1" t="s">
        <v>328</v>
      </c>
      <c r="I502" s="42" t="s">
        <v>426</v>
      </c>
    </row>
    <row r="503" customFormat="false" ht="18" hidden="false" customHeight="true" outlineLevel="0" collapsed="false">
      <c r="B503" s="1" t="s">
        <v>427</v>
      </c>
      <c r="G503" s="13" t="n">
        <f aca="false">0.85*G502</f>
        <v>3.736386225</v>
      </c>
      <c r="H503" s="1" t="s">
        <v>328</v>
      </c>
      <c r="I503" s="42" t="s">
        <v>428</v>
      </c>
    </row>
    <row r="504" customFormat="false" ht="18" hidden="false" customHeight="true" outlineLevel="0" collapsed="false">
      <c r="I504" s="42"/>
    </row>
    <row r="505" customFormat="false" ht="18" hidden="false" customHeight="true" outlineLevel="0" collapsed="false">
      <c r="A505" s="4" t="s">
        <v>400</v>
      </c>
    </row>
    <row r="506" customFormat="false" ht="18" hidden="false" customHeight="true" outlineLevel="0" collapsed="false">
      <c r="B506" s="1" t="s">
        <v>429</v>
      </c>
      <c r="G506" s="1" t="s">
        <v>414</v>
      </c>
      <c r="I506" s="42" t="s">
        <v>389</v>
      </c>
    </row>
    <row r="507" customFormat="false" ht="18" hidden="false" customHeight="true" outlineLevel="0" collapsed="false">
      <c r="C507" s="1" t="s">
        <v>430</v>
      </c>
      <c r="F507" s="42" t="s">
        <v>431</v>
      </c>
    </row>
    <row r="508" customFormat="false" ht="18" hidden="false" customHeight="true" outlineLevel="0" collapsed="false">
      <c r="C508" s="1" t="s">
        <v>392</v>
      </c>
      <c r="D508" s="1" t="n">
        <v>2.11</v>
      </c>
      <c r="E508" s="1" t="s">
        <v>84</v>
      </c>
      <c r="I508" s="42"/>
    </row>
    <row r="509" customFormat="false" ht="18" hidden="false" customHeight="true" outlineLevel="0" collapsed="false">
      <c r="C509" s="1" t="s">
        <v>392</v>
      </c>
      <c r="D509" s="1" t="n">
        <v>12</v>
      </c>
      <c r="E509" s="1" t="s">
        <v>84</v>
      </c>
      <c r="I509" s="42"/>
    </row>
    <row r="510" customFormat="false" ht="18" hidden="false" customHeight="true" outlineLevel="0" collapsed="false">
      <c r="C510" s="1" t="s">
        <v>432</v>
      </c>
      <c r="G510" s="1" t="n">
        <f aca="false">4*3+(3.91+2.1)*5</f>
        <v>42.05</v>
      </c>
      <c r="H510" s="1" t="s">
        <v>274</v>
      </c>
      <c r="I510" s="42" t="s">
        <v>433</v>
      </c>
      <c r="K510" s="1" t="n">
        <f aca="false">+G510*1.8</f>
        <v>75.69</v>
      </c>
      <c r="L510" s="1" t="s">
        <v>328</v>
      </c>
    </row>
    <row r="511" customFormat="false" ht="18" hidden="false" customHeight="true" outlineLevel="0" collapsed="false">
      <c r="I511" s="42"/>
    </row>
    <row r="512" customFormat="false" ht="18" hidden="false" customHeight="true" outlineLevel="0" collapsed="false">
      <c r="C512" s="1" t="s">
        <v>396</v>
      </c>
      <c r="G512" s="10" t="n">
        <v>1.3</v>
      </c>
      <c r="I512" s="42" t="s">
        <v>434</v>
      </c>
    </row>
    <row r="513" customFormat="false" ht="18" hidden="false" customHeight="true" outlineLevel="0" collapsed="false">
      <c r="B513" s="1" t="s">
        <v>425</v>
      </c>
      <c r="G513" s="13" t="n">
        <f aca="false">0.0006*$C$450^2*G510*G512</f>
        <v>80.36574975</v>
      </c>
      <c r="H513" s="1" t="s">
        <v>328</v>
      </c>
      <c r="I513" s="42" t="s">
        <v>435</v>
      </c>
    </row>
    <row r="514" customFormat="false" ht="18" hidden="false" customHeight="true" outlineLevel="0" collapsed="false">
      <c r="B514" s="1" t="s">
        <v>427</v>
      </c>
      <c r="G514" s="13" t="n">
        <f aca="false">+G513*0.85</f>
        <v>68.3108872875</v>
      </c>
      <c r="H514" s="1" t="s">
        <v>328</v>
      </c>
      <c r="I514" s="42" t="s">
        <v>436</v>
      </c>
    </row>
    <row r="515" customFormat="false" ht="18" hidden="false" customHeight="true" outlineLevel="0" collapsed="false">
      <c r="A515" s="1" t="s">
        <v>437</v>
      </c>
      <c r="G515" s="13"/>
      <c r="I515" s="42"/>
    </row>
    <row r="516" customFormat="false" ht="18" hidden="false" customHeight="true" outlineLevel="0" collapsed="false">
      <c r="G516" s="13"/>
      <c r="I516" s="42"/>
    </row>
    <row r="517" customFormat="false" ht="18" hidden="false" customHeight="true" outlineLevel="0" collapsed="false">
      <c r="A517" s="4" t="s">
        <v>405</v>
      </c>
    </row>
    <row r="518" customFormat="false" ht="18" hidden="false" customHeight="true" outlineLevel="0" collapsed="false">
      <c r="B518" s="1" t="s">
        <v>438</v>
      </c>
      <c r="G518" s="1" t="s">
        <v>414</v>
      </c>
      <c r="I518" s="42" t="s">
        <v>389</v>
      </c>
    </row>
    <row r="519" customFormat="false" ht="18" hidden="false" customHeight="true" outlineLevel="0" collapsed="false">
      <c r="C519" s="1" t="s">
        <v>407</v>
      </c>
      <c r="F519" s="42" t="s">
        <v>431</v>
      </c>
    </row>
    <row r="520" customFormat="false" ht="18" hidden="false" customHeight="true" outlineLevel="0" collapsed="false">
      <c r="C520" s="1" t="s">
        <v>408</v>
      </c>
      <c r="D520" s="1" t="n">
        <v>6</v>
      </c>
      <c r="E520" s="1" t="s">
        <v>84</v>
      </c>
      <c r="H520" s="1" t="s">
        <v>439</v>
      </c>
      <c r="I520" s="42" t="n">
        <f aca="false">+D521</f>
        <v>3.5</v>
      </c>
      <c r="J520" s="1" t="s">
        <v>300</v>
      </c>
    </row>
    <row r="521" customFormat="false" ht="18" hidden="false" customHeight="true" outlineLevel="0" collapsed="false">
      <c r="C521" s="1" t="s">
        <v>440</v>
      </c>
      <c r="D521" s="1" t="n">
        <v>3.5</v>
      </c>
      <c r="E521" s="1" t="s">
        <v>84</v>
      </c>
      <c r="G521" s="1" t="s">
        <v>441</v>
      </c>
      <c r="H521" s="1" t="n">
        <f aca="false">+D521/D520</f>
        <v>0.583333333333333</v>
      </c>
      <c r="I521" s="42"/>
    </row>
    <row r="522" customFormat="false" ht="18" hidden="false" customHeight="true" outlineLevel="0" collapsed="false">
      <c r="C522" s="1" t="s">
        <v>275</v>
      </c>
      <c r="G522" s="1" t="n">
        <f aca="false">+D520*D521</f>
        <v>21</v>
      </c>
      <c r="H522" s="1" t="s">
        <v>274</v>
      </c>
      <c r="I522" s="42" t="s">
        <v>433</v>
      </c>
      <c r="K522" s="1" t="n">
        <f aca="false">+G522*1.8</f>
        <v>37.8</v>
      </c>
      <c r="L522" s="1" t="s">
        <v>328</v>
      </c>
    </row>
    <row r="523" customFormat="false" ht="18" hidden="false" customHeight="true" outlineLevel="0" collapsed="false">
      <c r="I523" s="42"/>
    </row>
    <row r="524" customFormat="false" ht="18" hidden="false" customHeight="true" outlineLevel="0" collapsed="false">
      <c r="C524" s="1" t="s">
        <v>442</v>
      </c>
      <c r="G524" s="10" t="n">
        <v>2.67</v>
      </c>
      <c r="I524" s="42" t="s">
        <v>443</v>
      </c>
    </row>
    <row r="525" customFormat="false" ht="18" hidden="false" customHeight="true" outlineLevel="0" collapsed="false">
      <c r="B525" s="1" t="s">
        <v>444</v>
      </c>
      <c r="G525" s="13" t="n">
        <f aca="false">0.0006*$C$450^2*I520*G524</f>
        <v>13.73855175</v>
      </c>
      <c r="H525" s="1" t="s">
        <v>445</v>
      </c>
      <c r="I525" s="42" t="s">
        <v>435</v>
      </c>
    </row>
    <row r="526" customFormat="false" ht="18" hidden="false" customHeight="true" outlineLevel="0" collapsed="false">
      <c r="G526" s="13"/>
      <c r="I526" s="42"/>
    </row>
    <row r="527" customFormat="false" ht="18" hidden="false" customHeight="true" outlineLevel="0" collapsed="false">
      <c r="A527" s="5" t="s">
        <v>446</v>
      </c>
      <c r="G527" s="13"/>
      <c r="I527" s="42"/>
    </row>
    <row r="528" customFormat="false" ht="18" hidden="false" customHeight="true" outlineLevel="0" collapsed="false">
      <c r="A528" s="1" t="s">
        <v>447</v>
      </c>
      <c r="I528" s="42"/>
    </row>
    <row r="529" customFormat="false" ht="18" hidden="false" customHeight="true" outlineLevel="0" collapsed="false">
      <c r="A529" s="1" t="s">
        <v>448</v>
      </c>
      <c r="I529" s="42"/>
    </row>
    <row r="530" customFormat="false" ht="18" hidden="false" customHeight="true" outlineLevel="0" collapsed="false">
      <c r="A530" s="1" t="s">
        <v>449</v>
      </c>
      <c r="I530" s="42"/>
    </row>
    <row r="531" customFormat="false" ht="18" hidden="false" customHeight="true" outlineLevel="0" collapsed="false">
      <c r="A531" s="1" t="s">
        <v>450</v>
      </c>
      <c r="I531" s="42"/>
    </row>
    <row r="532" customFormat="false" ht="18" hidden="false" customHeight="true" outlineLevel="0" collapsed="false">
      <c r="A532" s="1" t="s">
        <v>451</v>
      </c>
      <c r="I532" s="42"/>
    </row>
    <row r="533" customFormat="false" ht="18" hidden="false" customHeight="true" outlineLevel="0" collapsed="false">
      <c r="A533" s="1" t="s">
        <v>452</v>
      </c>
      <c r="I533" s="42"/>
    </row>
    <row r="534" customFormat="false" ht="18" hidden="false" customHeight="true" outlineLevel="0" collapsed="false">
      <c r="I534" s="42"/>
    </row>
    <row r="535" customFormat="false" ht="18" hidden="false" customHeight="true" outlineLevel="0" collapsed="false">
      <c r="A535" s="5" t="s">
        <v>453</v>
      </c>
      <c r="I535" s="42"/>
    </row>
    <row r="536" customFormat="false" ht="18" hidden="false" customHeight="true" outlineLevel="0" collapsed="false">
      <c r="A536" s="4" t="s">
        <v>386</v>
      </c>
    </row>
    <row r="537" customFormat="false" ht="18" hidden="false" customHeight="true" outlineLevel="0" collapsed="false">
      <c r="B537" s="1" t="s">
        <v>454</v>
      </c>
      <c r="I537" s="42"/>
    </row>
    <row r="538" customFormat="false" ht="18" hidden="false" customHeight="true" outlineLevel="0" collapsed="false">
      <c r="C538" s="1" t="s">
        <v>455</v>
      </c>
      <c r="F538" s="1" t="s">
        <v>456</v>
      </c>
      <c r="G538" s="42" t="s">
        <v>457</v>
      </c>
      <c r="I538" s="53" t="s">
        <v>239</v>
      </c>
      <c r="J538" s="1" t="n">
        <v>12</v>
      </c>
      <c r="K538" s="1" t="s">
        <v>300</v>
      </c>
    </row>
    <row r="539" customFormat="false" ht="18" hidden="false" customHeight="true" outlineLevel="0" collapsed="false">
      <c r="F539" s="1" t="s">
        <v>418</v>
      </c>
      <c r="G539" s="1" t="s">
        <v>419</v>
      </c>
      <c r="I539" s="53" t="s">
        <v>239</v>
      </c>
      <c r="J539" s="1" t="n">
        <v>1</v>
      </c>
      <c r="K539" s="1" t="s">
        <v>300</v>
      </c>
    </row>
    <row r="540" customFormat="false" ht="18" hidden="false" customHeight="true" outlineLevel="0" collapsed="false">
      <c r="B540" s="1" t="s">
        <v>458</v>
      </c>
      <c r="G540" s="13" t="n">
        <f aca="false">0.00045*$C$450^2*J538*J539</f>
        <v>13.23135</v>
      </c>
      <c r="H540" s="1" t="s">
        <v>328</v>
      </c>
      <c r="I540" s="42"/>
    </row>
    <row r="541" customFormat="false" ht="18" hidden="false" customHeight="true" outlineLevel="0" collapsed="false">
      <c r="B541" s="1" t="s">
        <v>459</v>
      </c>
      <c r="G541" s="13" t="n">
        <f aca="false">+G540*0.85</f>
        <v>11.2466475</v>
      </c>
      <c r="H541" s="1" t="s">
        <v>328</v>
      </c>
      <c r="I541" s="42"/>
    </row>
    <row r="542" customFormat="false" ht="18" hidden="false" customHeight="true" outlineLevel="0" collapsed="false">
      <c r="I542" s="42"/>
    </row>
    <row r="543" customFormat="false" ht="18" hidden="false" customHeight="true" outlineLevel="0" collapsed="false">
      <c r="A543" s="5" t="s">
        <v>460</v>
      </c>
      <c r="I543" s="42"/>
    </row>
    <row r="544" customFormat="false" ht="18" hidden="false" customHeight="true" outlineLevel="0" collapsed="false">
      <c r="B544" s="1" t="s">
        <v>461</v>
      </c>
      <c r="F544" s="1" t="s">
        <v>462</v>
      </c>
      <c r="I544" s="42"/>
    </row>
    <row r="545" customFormat="false" ht="18" hidden="false" customHeight="true" outlineLevel="0" collapsed="false">
      <c r="B545" s="1" t="s">
        <v>463</v>
      </c>
      <c r="F545" s="1" t="s">
        <v>464</v>
      </c>
      <c r="I545" s="42"/>
    </row>
    <row r="546" customFormat="false" ht="18" hidden="false" customHeight="true" outlineLevel="0" collapsed="false">
      <c r="B546" s="1" t="s">
        <v>465</v>
      </c>
      <c r="F546" s="1" t="s">
        <v>466</v>
      </c>
      <c r="I546" s="42"/>
    </row>
    <row r="547" customFormat="false" ht="18" hidden="false" customHeight="true" outlineLevel="0" collapsed="false">
      <c r="B547" s="1" t="s">
        <v>467</v>
      </c>
      <c r="F547" s="1" t="s">
        <v>468</v>
      </c>
      <c r="I547" s="42"/>
    </row>
    <row r="548" customFormat="false" ht="18" hidden="false" customHeight="true" outlineLevel="0" collapsed="false">
      <c r="B548" s="1" t="s">
        <v>469</v>
      </c>
      <c r="I548" s="42"/>
    </row>
    <row r="549" customFormat="false" ht="18" hidden="false" customHeight="true" outlineLevel="0" collapsed="false">
      <c r="I549" s="42"/>
    </row>
    <row r="550" customFormat="false" ht="18" hidden="false" customHeight="true" outlineLevel="0" collapsed="false">
      <c r="A550" s="4" t="s">
        <v>470</v>
      </c>
      <c r="I550" s="42"/>
    </row>
    <row r="551" customFormat="false" ht="18" hidden="false" customHeight="true" outlineLevel="0" collapsed="false">
      <c r="A551" s="1" t="s">
        <v>471</v>
      </c>
      <c r="I551" s="42"/>
    </row>
    <row r="552" customFormat="false" ht="18" hidden="false" customHeight="true" outlineLevel="0" collapsed="false">
      <c r="I552" s="42"/>
    </row>
    <row r="553" customFormat="false" ht="18" hidden="false" customHeight="true" outlineLevel="0" collapsed="false">
      <c r="I553" s="42"/>
    </row>
    <row r="554" customFormat="false" ht="18" hidden="false" customHeight="true" outlineLevel="0" collapsed="false">
      <c r="I554" s="42"/>
    </row>
    <row r="555" customFormat="false" ht="18" hidden="false" customHeight="true" outlineLevel="0" collapsed="false">
      <c r="I555" s="42"/>
    </row>
    <row r="556" customFormat="false" ht="18" hidden="false" customHeight="true" outlineLevel="0" collapsed="false">
      <c r="I556" s="42"/>
    </row>
    <row r="557" customFormat="false" ht="18" hidden="false" customHeight="true" outlineLevel="0" collapsed="false">
      <c r="I557" s="42"/>
    </row>
    <row r="558" customFormat="false" ht="18" hidden="false" customHeight="true" outlineLevel="0" collapsed="false">
      <c r="I558" s="42"/>
    </row>
    <row r="559" customFormat="false" ht="18" hidden="false" customHeight="true" outlineLevel="0" collapsed="false">
      <c r="A559" s="4" t="s">
        <v>472</v>
      </c>
      <c r="I559" s="42"/>
    </row>
    <row r="560" customFormat="false" ht="18" hidden="false" customHeight="true" outlineLevel="0" collapsed="false">
      <c r="A560" s="1" t="s">
        <v>473</v>
      </c>
      <c r="I560" s="42"/>
    </row>
    <row r="561" customFormat="false" ht="18" hidden="false" customHeight="true" outlineLevel="0" collapsed="false">
      <c r="A561" s="1" t="s">
        <v>474</v>
      </c>
      <c r="I561" s="42"/>
    </row>
    <row r="562" customFormat="false" ht="18" hidden="false" customHeight="true" outlineLevel="0" collapsed="false">
      <c r="A562" s="1" t="s">
        <v>475</v>
      </c>
      <c r="I562" s="42"/>
    </row>
    <row r="563" customFormat="false" ht="18" hidden="false" customHeight="true" outlineLevel="0" collapsed="false">
      <c r="I563" s="42"/>
    </row>
    <row r="564" customFormat="false" ht="18" hidden="false" customHeight="true" outlineLevel="0" collapsed="false">
      <c r="I564" s="42"/>
    </row>
    <row r="565" customFormat="false" ht="18" hidden="false" customHeight="true" outlineLevel="0" collapsed="false">
      <c r="I565" s="42"/>
    </row>
    <row r="566" customFormat="false" ht="18" hidden="false" customHeight="true" outlineLevel="0" collapsed="false">
      <c r="I566" s="42"/>
    </row>
    <row r="567" customFormat="false" ht="18" hidden="false" customHeight="true" outlineLevel="0" collapsed="false">
      <c r="I567" s="42"/>
    </row>
    <row r="568" customFormat="false" ht="18" hidden="false" customHeight="true" outlineLevel="0" collapsed="false">
      <c r="I568" s="42"/>
    </row>
    <row r="569" customFormat="false" ht="18" hidden="false" customHeight="true" outlineLevel="0" collapsed="false">
      <c r="A569" s="1" t="s">
        <v>476</v>
      </c>
      <c r="I569" s="42"/>
    </row>
    <row r="570" customFormat="false" ht="18" hidden="false" customHeight="true" outlineLevel="0" collapsed="false">
      <c r="I570" s="42"/>
    </row>
    <row r="571" customFormat="false" ht="18" hidden="false" customHeight="true" outlineLevel="0" collapsed="false">
      <c r="I571" s="42"/>
    </row>
    <row r="572" customFormat="false" ht="18" hidden="false" customHeight="true" outlineLevel="0" collapsed="false">
      <c r="I572" s="42"/>
    </row>
    <row r="573" customFormat="false" ht="18" hidden="false" customHeight="true" outlineLevel="0" collapsed="false">
      <c r="I573" s="42"/>
    </row>
    <row r="574" customFormat="false" ht="18" hidden="false" customHeight="true" outlineLevel="0" collapsed="false">
      <c r="I574" s="42"/>
    </row>
    <row r="575" customFormat="false" ht="18" hidden="false" customHeight="true" outlineLevel="0" collapsed="false">
      <c r="I575" s="42"/>
    </row>
    <row r="576" customFormat="false" ht="18" hidden="false" customHeight="true" outlineLevel="0" collapsed="false">
      <c r="I576" s="42"/>
    </row>
    <row r="577" customFormat="false" ht="18" hidden="false" customHeight="true" outlineLevel="0" collapsed="false">
      <c r="I577" s="42"/>
    </row>
    <row r="578" customFormat="false" ht="18" hidden="false" customHeight="true" outlineLevel="0" collapsed="false">
      <c r="A578" s="4" t="s">
        <v>477</v>
      </c>
      <c r="I578" s="42"/>
    </row>
    <row r="579" customFormat="false" ht="18" hidden="false" customHeight="true" outlineLevel="0" collapsed="false">
      <c r="A579" s="1" t="s">
        <v>478</v>
      </c>
      <c r="I579" s="42"/>
    </row>
    <row r="580" customFormat="false" ht="18" hidden="false" customHeight="true" outlineLevel="0" collapsed="false">
      <c r="A580" s="1" t="s">
        <v>479</v>
      </c>
      <c r="I580" s="42"/>
    </row>
    <row r="581" customFormat="false" ht="18" hidden="false" customHeight="true" outlineLevel="0" collapsed="false">
      <c r="A581" s="1" t="s">
        <v>480</v>
      </c>
      <c r="I581" s="42"/>
    </row>
    <row r="582" customFormat="false" ht="18" hidden="false" customHeight="true" outlineLevel="0" collapsed="false">
      <c r="I582" s="42"/>
    </row>
    <row r="583" customFormat="false" ht="18" hidden="false" customHeight="true" outlineLevel="0" collapsed="false">
      <c r="I583" s="42"/>
    </row>
    <row r="584" customFormat="false" ht="18" hidden="false" customHeight="true" outlineLevel="0" collapsed="false">
      <c r="I584" s="42"/>
    </row>
    <row r="585" customFormat="false" ht="18" hidden="false" customHeight="true" outlineLevel="0" collapsed="false">
      <c r="I585" s="42"/>
    </row>
    <row r="586" customFormat="false" ht="18" hidden="false" customHeight="true" outlineLevel="0" collapsed="false">
      <c r="I586" s="42"/>
    </row>
    <row r="587" customFormat="false" ht="18" hidden="false" customHeight="true" outlineLevel="0" collapsed="false">
      <c r="I587" s="42"/>
    </row>
    <row r="588" customFormat="false" ht="18" hidden="false" customHeight="true" outlineLevel="0" collapsed="false">
      <c r="I588" s="42"/>
    </row>
    <row r="589" customFormat="false" ht="18" hidden="false" customHeight="true" outlineLevel="0" collapsed="false">
      <c r="I589" s="42"/>
    </row>
    <row r="590" customFormat="false" ht="18" hidden="false" customHeight="true" outlineLevel="0" collapsed="false">
      <c r="I590" s="42"/>
    </row>
    <row r="591" customFormat="false" ht="18" hidden="false" customHeight="true" outlineLevel="0" collapsed="false">
      <c r="A591" s="4" t="s">
        <v>481</v>
      </c>
      <c r="I591" s="42"/>
    </row>
    <row r="592" customFormat="false" ht="18" hidden="false" customHeight="true" outlineLevel="0" collapsed="false">
      <c r="A592" s="1" t="s">
        <v>482</v>
      </c>
      <c r="I592" s="42"/>
    </row>
    <row r="593" customFormat="false" ht="18" hidden="false" customHeight="true" outlineLevel="0" collapsed="false">
      <c r="A593" s="1" t="s">
        <v>483</v>
      </c>
      <c r="I593" s="42"/>
    </row>
    <row r="594" customFormat="false" ht="18" hidden="false" customHeight="true" outlineLevel="0" collapsed="false">
      <c r="I594" s="42"/>
    </row>
    <row r="595" customFormat="false" ht="18" hidden="false" customHeight="true" outlineLevel="0" collapsed="false">
      <c r="I595" s="42"/>
    </row>
    <row r="596" customFormat="false" ht="18" hidden="false" customHeight="true" outlineLevel="0" collapsed="false">
      <c r="I596" s="42"/>
    </row>
    <row r="597" customFormat="false" ht="18" hidden="false" customHeight="true" outlineLevel="0" collapsed="false">
      <c r="I597" s="42"/>
    </row>
    <row r="598" customFormat="false" ht="18" hidden="false" customHeight="true" outlineLevel="0" collapsed="false">
      <c r="I598" s="42"/>
    </row>
    <row r="599" customFormat="false" ht="18" hidden="false" customHeight="true" outlineLevel="0" collapsed="false">
      <c r="I599" s="42"/>
    </row>
    <row r="600" customFormat="false" ht="18" hidden="false" customHeight="true" outlineLevel="0" collapsed="false">
      <c r="I600" s="42"/>
    </row>
    <row r="601" customFormat="false" ht="18" hidden="false" customHeight="true" outlineLevel="0" collapsed="false">
      <c r="I601" s="42"/>
    </row>
    <row r="602" customFormat="false" ht="18" hidden="false" customHeight="true" outlineLevel="0" collapsed="false">
      <c r="I602" s="42"/>
    </row>
    <row r="603" customFormat="false" ht="18" hidden="false" customHeight="true" outlineLevel="0" collapsed="false">
      <c r="A603" s="4" t="s">
        <v>484</v>
      </c>
      <c r="I603" s="42"/>
    </row>
    <row r="604" customFormat="false" ht="60.75" hidden="false" customHeight="true" outlineLevel="0" collapsed="false">
      <c r="A604" s="31" t="s">
        <v>485</v>
      </c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</row>
    <row r="605" customFormat="false" ht="18" hidden="false" customHeight="true" outlineLevel="0" collapsed="false">
      <c r="A605" s="1" t="s">
        <v>486</v>
      </c>
      <c r="I605" s="42"/>
    </row>
    <row r="606" customFormat="false" ht="18" hidden="false" customHeight="true" outlineLevel="0" collapsed="false">
      <c r="A606" s="1" t="s">
        <v>487</v>
      </c>
      <c r="I606" s="42"/>
    </row>
    <row r="607" customFormat="false" ht="18" hidden="false" customHeight="true" outlineLevel="0" collapsed="false">
      <c r="A607" s="1" t="s">
        <v>488</v>
      </c>
      <c r="I607" s="42"/>
    </row>
    <row r="608" customFormat="false" ht="18" hidden="false" customHeight="true" outlineLevel="0" collapsed="false">
      <c r="A608" s="1" t="s">
        <v>489</v>
      </c>
      <c r="I608" s="42"/>
    </row>
    <row r="609" customFormat="false" ht="18" hidden="false" customHeight="true" outlineLevel="0" collapsed="false">
      <c r="A609" s="1" t="s">
        <v>490</v>
      </c>
      <c r="I609" s="42"/>
    </row>
    <row r="610" customFormat="false" ht="18" hidden="false" customHeight="true" outlineLevel="0" collapsed="false">
      <c r="A610" s="1" t="s">
        <v>491</v>
      </c>
      <c r="I610" s="42"/>
    </row>
    <row r="611" customFormat="false" ht="18" hidden="false" customHeight="true" outlineLevel="0" collapsed="false">
      <c r="I611" s="42"/>
    </row>
    <row r="612" customFormat="false" ht="18" hidden="false" customHeight="true" outlineLevel="0" collapsed="false">
      <c r="B612" s="1" t="s">
        <v>492</v>
      </c>
      <c r="I612" s="42"/>
    </row>
    <row r="613" customFormat="false" ht="18" hidden="false" customHeight="true" outlineLevel="0" collapsed="false">
      <c r="I613" s="42"/>
    </row>
    <row r="614" customFormat="false" ht="18" hidden="false" customHeight="true" outlineLevel="0" collapsed="false">
      <c r="I614" s="42"/>
    </row>
    <row r="615" customFormat="false" ht="18" hidden="false" customHeight="true" outlineLevel="0" collapsed="false">
      <c r="I615" s="42"/>
    </row>
    <row r="616" customFormat="false" ht="18" hidden="false" customHeight="true" outlineLevel="0" collapsed="false">
      <c r="I616" s="42"/>
    </row>
    <row r="617" customFormat="false" ht="18" hidden="false" customHeight="true" outlineLevel="0" collapsed="false">
      <c r="I617" s="42"/>
    </row>
    <row r="618" customFormat="false" ht="18" hidden="false" customHeight="true" outlineLevel="0" collapsed="false">
      <c r="B618" s="1" t="s">
        <v>493</v>
      </c>
      <c r="I618" s="42" t="s">
        <v>494</v>
      </c>
    </row>
    <row r="619" customFormat="false" ht="18" hidden="false" customHeight="true" outlineLevel="0" collapsed="false">
      <c r="I619" s="42"/>
    </row>
    <row r="620" customFormat="false" ht="18" hidden="false" customHeight="true" outlineLevel="0" collapsed="false">
      <c r="B620" s="1" t="s">
        <v>495</v>
      </c>
      <c r="I620" s="42"/>
    </row>
    <row r="621" customFormat="false" ht="18" hidden="false" customHeight="true" outlineLevel="0" collapsed="false">
      <c r="B621" s="1" t="s">
        <v>496</v>
      </c>
      <c r="I621" s="42"/>
    </row>
    <row r="622" customFormat="false" ht="18" hidden="false" customHeight="true" outlineLevel="0" collapsed="false">
      <c r="I622" s="42"/>
    </row>
    <row r="623" customFormat="false" ht="18" hidden="false" customHeight="true" outlineLevel="0" collapsed="false">
      <c r="B623" s="1" t="s">
        <v>497</v>
      </c>
      <c r="C623" s="1" t="s">
        <v>498</v>
      </c>
      <c r="I623" s="42"/>
    </row>
    <row r="624" customFormat="false" ht="18" hidden="false" customHeight="true" outlineLevel="0" collapsed="false">
      <c r="C624" s="1" t="s">
        <v>499</v>
      </c>
      <c r="I624" s="42"/>
    </row>
    <row r="625" customFormat="false" ht="18" hidden="false" customHeight="true" outlineLevel="0" collapsed="false">
      <c r="C625" s="1" t="s">
        <v>500</v>
      </c>
      <c r="I625" s="42"/>
    </row>
    <row r="626" customFormat="false" ht="18" hidden="false" customHeight="true" outlineLevel="0" collapsed="false">
      <c r="I626" s="42"/>
    </row>
    <row r="627" customFormat="false" ht="18" hidden="false" customHeight="true" outlineLevel="0" collapsed="false">
      <c r="B627" s="1" t="s">
        <v>501</v>
      </c>
      <c r="I627" s="42"/>
    </row>
    <row r="628" customFormat="false" ht="18" hidden="false" customHeight="true" outlineLevel="0" collapsed="false">
      <c r="I628" s="42"/>
    </row>
    <row r="629" customFormat="false" ht="18" hidden="false" customHeight="true" outlineLevel="0" collapsed="false">
      <c r="I629" s="42"/>
    </row>
    <row r="630" customFormat="false" ht="18" hidden="false" customHeight="true" outlineLevel="0" collapsed="false">
      <c r="I630" s="42"/>
    </row>
    <row r="631" customFormat="false" ht="18" hidden="false" customHeight="true" outlineLevel="0" collapsed="false">
      <c r="B631" s="1" t="s">
        <v>502</v>
      </c>
      <c r="C631" s="1" t="s">
        <v>503</v>
      </c>
      <c r="I631" s="42"/>
    </row>
    <row r="632" customFormat="false" ht="18" hidden="false" customHeight="true" outlineLevel="0" collapsed="false">
      <c r="I632" s="42"/>
    </row>
    <row r="633" customFormat="false" ht="18" hidden="false" customHeight="true" outlineLevel="0" collapsed="false">
      <c r="I633" s="42"/>
    </row>
    <row r="634" customFormat="false" ht="18" hidden="false" customHeight="true" outlineLevel="0" collapsed="false">
      <c r="I634" s="42"/>
    </row>
    <row r="635" customFormat="false" ht="18" hidden="false" customHeight="true" outlineLevel="0" collapsed="false">
      <c r="I635" s="42"/>
    </row>
    <row r="636" customFormat="false" ht="18" hidden="false" customHeight="true" outlineLevel="0" collapsed="false">
      <c r="I636" s="42"/>
    </row>
    <row r="637" customFormat="false" ht="18" hidden="false" customHeight="true" outlineLevel="0" collapsed="false">
      <c r="A637" s="4" t="s">
        <v>504</v>
      </c>
      <c r="I637" s="42"/>
    </row>
    <row r="638" customFormat="false" ht="18" hidden="false" customHeight="true" outlineLevel="0" collapsed="false">
      <c r="A638" s="1" t="s">
        <v>505</v>
      </c>
      <c r="I638" s="42"/>
    </row>
    <row r="639" customFormat="false" ht="18" hidden="false" customHeight="true" outlineLevel="0" collapsed="false">
      <c r="I639" s="42"/>
    </row>
    <row r="640" customFormat="false" ht="18" hidden="false" customHeight="true" outlineLevel="0" collapsed="false">
      <c r="B640" s="54" t="s">
        <v>506</v>
      </c>
      <c r="C640" s="54"/>
      <c r="D640" s="54"/>
      <c r="E640" s="55" t="s">
        <v>507</v>
      </c>
      <c r="F640" s="55"/>
      <c r="G640" s="55"/>
      <c r="H640" s="55"/>
      <c r="I640" s="55"/>
      <c r="J640" s="55"/>
    </row>
    <row r="641" customFormat="false" ht="18" hidden="false" customHeight="true" outlineLevel="0" collapsed="false">
      <c r="B641" s="54"/>
      <c r="C641" s="54"/>
      <c r="D641" s="54"/>
      <c r="E641" s="47" t="s">
        <v>508</v>
      </c>
      <c r="F641" s="47"/>
      <c r="G641" s="47"/>
      <c r="H641" s="56" t="s">
        <v>509</v>
      </c>
      <c r="I641" s="56"/>
      <c r="J641" s="56"/>
    </row>
    <row r="642" customFormat="false" ht="18" hidden="false" customHeight="true" outlineLevel="0" collapsed="false">
      <c r="B642" s="57" t="s">
        <v>215</v>
      </c>
      <c r="C642" s="57"/>
      <c r="D642" s="57"/>
      <c r="E642" s="47" t="n">
        <v>2000</v>
      </c>
      <c r="F642" s="47"/>
      <c r="G642" s="47"/>
      <c r="H642" s="56" t="n">
        <v>500</v>
      </c>
      <c r="I642" s="56"/>
      <c r="J642" s="56"/>
    </row>
    <row r="643" customFormat="false" ht="18" hidden="false" customHeight="true" outlineLevel="0" collapsed="false">
      <c r="B643" s="57" t="s">
        <v>216</v>
      </c>
      <c r="C643" s="57"/>
      <c r="D643" s="57"/>
      <c r="E643" s="47" t="n">
        <v>1000</v>
      </c>
      <c r="F643" s="47"/>
      <c r="G643" s="47"/>
      <c r="H643" s="56" t="n">
        <v>500</v>
      </c>
      <c r="I643" s="56"/>
      <c r="J643" s="56"/>
    </row>
    <row r="644" customFormat="false" ht="18" hidden="false" customHeight="true" outlineLevel="0" collapsed="false">
      <c r="B644" s="57" t="s">
        <v>217</v>
      </c>
      <c r="C644" s="57"/>
      <c r="D644" s="57"/>
      <c r="E644" s="47" t="n">
        <v>300</v>
      </c>
      <c r="F644" s="47"/>
      <c r="G644" s="47"/>
      <c r="H644" s="56" t="n">
        <v>400</v>
      </c>
      <c r="I644" s="56"/>
      <c r="J644" s="56"/>
    </row>
    <row r="645" customFormat="false" ht="18" hidden="false" customHeight="true" outlineLevel="0" collapsed="false">
      <c r="B645" s="57" t="s">
        <v>218</v>
      </c>
      <c r="C645" s="57"/>
      <c r="D645" s="57"/>
      <c r="E645" s="47" t="n">
        <v>200</v>
      </c>
      <c r="F645" s="47"/>
      <c r="G645" s="47"/>
      <c r="H645" s="56" t="n">
        <v>400</v>
      </c>
      <c r="I645" s="56"/>
      <c r="J645" s="56"/>
    </row>
    <row r="646" customFormat="false" ht="18" hidden="false" customHeight="true" outlineLevel="0" collapsed="false">
      <c r="B646" s="57" t="s">
        <v>219</v>
      </c>
      <c r="C646" s="57"/>
      <c r="D646" s="57"/>
      <c r="E646" s="47" t="n">
        <v>100</v>
      </c>
      <c r="F646" s="47"/>
      <c r="G646" s="47"/>
      <c r="H646" s="56" t="n">
        <v>100</v>
      </c>
      <c r="I646" s="56"/>
      <c r="J646" s="56"/>
    </row>
    <row r="647" customFormat="false" ht="18" hidden="false" customHeight="true" outlineLevel="0" collapsed="false">
      <c r="B647" s="58" t="s">
        <v>220</v>
      </c>
      <c r="C647" s="58"/>
      <c r="D647" s="58"/>
      <c r="E647" s="59" t="n">
        <v>40</v>
      </c>
      <c r="F647" s="59"/>
      <c r="G647" s="59"/>
      <c r="H647" s="60" t="n">
        <v>100</v>
      </c>
      <c r="I647" s="60"/>
      <c r="J647" s="60"/>
    </row>
    <row r="648" customFormat="false" ht="18" hidden="false" customHeight="true" outlineLevel="0" collapsed="false">
      <c r="I648" s="42"/>
    </row>
    <row r="649" customFormat="false" ht="18" hidden="false" customHeight="true" outlineLevel="0" collapsed="false">
      <c r="A649" s="1" t="s">
        <v>510</v>
      </c>
      <c r="I649" s="42"/>
    </row>
    <row r="650" customFormat="false" ht="18" hidden="false" customHeight="true" outlineLevel="0" collapsed="false">
      <c r="A650" s="1" t="s">
        <v>511</v>
      </c>
      <c r="I650" s="42"/>
    </row>
    <row r="651" customFormat="false" ht="18" hidden="false" customHeight="true" outlineLevel="0" collapsed="false">
      <c r="A651" s="1" t="s">
        <v>512</v>
      </c>
      <c r="I651" s="42"/>
    </row>
    <row r="652" customFormat="false" ht="18" hidden="false" customHeight="true" outlineLevel="0" collapsed="false">
      <c r="A652" s="1" t="s">
        <v>513</v>
      </c>
      <c r="I652" s="42"/>
    </row>
    <row r="653" customFormat="false" ht="18" hidden="false" customHeight="true" outlineLevel="0" collapsed="false">
      <c r="B653" s="61"/>
      <c r="C653" s="61"/>
      <c r="D653" s="61"/>
      <c r="E653" s="61"/>
      <c r="F653" s="61"/>
      <c r="G653" s="61"/>
      <c r="H653" s="61"/>
      <c r="I653" s="61"/>
      <c r="J653" s="61"/>
    </row>
    <row r="654" customFormat="false" ht="18" hidden="false" customHeight="true" outlineLevel="0" collapsed="false">
      <c r="B654" s="16" t="s">
        <v>514</v>
      </c>
      <c r="C654" s="16"/>
      <c r="D654" s="16"/>
      <c r="E654" s="16"/>
      <c r="F654" s="16"/>
      <c r="G654" s="55" t="s">
        <v>515</v>
      </c>
      <c r="H654" s="55"/>
      <c r="I654" s="55"/>
      <c r="J654" s="55"/>
    </row>
    <row r="655" customFormat="false" ht="18" hidden="false" customHeight="true" outlineLevel="0" collapsed="false">
      <c r="B655" s="57" t="s">
        <v>516</v>
      </c>
      <c r="C655" s="57"/>
      <c r="D655" s="57"/>
      <c r="E655" s="57"/>
      <c r="F655" s="57"/>
      <c r="G655" s="56" t="s">
        <v>517</v>
      </c>
      <c r="H655" s="56"/>
      <c r="I655" s="56"/>
      <c r="J655" s="56"/>
    </row>
    <row r="656" customFormat="false" ht="18" hidden="false" customHeight="true" outlineLevel="0" collapsed="false">
      <c r="B656" s="57" t="s">
        <v>518</v>
      </c>
      <c r="C656" s="57"/>
      <c r="D656" s="57"/>
      <c r="E656" s="57"/>
      <c r="F656" s="57"/>
      <c r="G656" s="56" t="s">
        <v>519</v>
      </c>
      <c r="H656" s="56"/>
      <c r="I656" s="56"/>
      <c r="J656" s="56"/>
    </row>
    <row r="657" customFormat="false" ht="18" hidden="false" customHeight="true" outlineLevel="0" collapsed="false">
      <c r="B657" s="58" t="s">
        <v>520</v>
      </c>
      <c r="C657" s="58"/>
      <c r="D657" s="58"/>
      <c r="E657" s="58"/>
      <c r="F657" s="58"/>
      <c r="G657" s="60" t="s">
        <v>521</v>
      </c>
      <c r="H657" s="60"/>
      <c r="I657" s="60"/>
      <c r="J657" s="60"/>
    </row>
    <row r="659" customFormat="false" ht="18" hidden="false" customHeight="true" outlineLevel="0" collapsed="false">
      <c r="B659" s="1" t="s">
        <v>522</v>
      </c>
    </row>
    <row r="660" customFormat="false" ht="18" hidden="false" customHeight="true" outlineLevel="0" collapsed="false">
      <c r="C660" s="1" t="s">
        <v>523</v>
      </c>
      <c r="D660" s="1" t="n">
        <v>1.2</v>
      </c>
      <c r="E660" s="1" t="s">
        <v>524</v>
      </c>
    </row>
    <row r="661" customFormat="false" ht="18" hidden="false" customHeight="true" outlineLevel="0" collapsed="false">
      <c r="B661" s="1" t="s">
        <v>525</v>
      </c>
    </row>
    <row r="662" customFormat="false" ht="18" hidden="false" customHeight="true" outlineLevel="0" collapsed="false">
      <c r="C662" s="1" t="s">
        <v>526</v>
      </c>
      <c r="F662" s="1" t="n">
        <f aca="false">2.5+D660</f>
        <v>3.7</v>
      </c>
      <c r="G662" s="1" t="str">
        <f aca="false">+E660</f>
        <v>(m/s)</v>
      </c>
    </row>
    <row r="663" customFormat="false" ht="18" hidden="false" customHeight="true" outlineLevel="0" collapsed="false">
      <c r="C663" s="1" t="s">
        <v>527</v>
      </c>
      <c r="F663" s="1" t="n">
        <f aca="false">1.6+D660</f>
        <v>2.8</v>
      </c>
      <c r="G663" s="1" t="str">
        <f aca="false">+G662</f>
        <v>(m/s)</v>
      </c>
    </row>
    <row r="665" customFormat="false" ht="18" hidden="false" customHeight="true" outlineLevel="0" collapsed="false">
      <c r="B665" s="1" t="s">
        <v>528</v>
      </c>
    </row>
    <row r="668" customFormat="false" ht="18" hidden="false" customHeight="true" outlineLevel="0" collapsed="false">
      <c r="B668" s="1" t="s">
        <v>497</v>
      </c>
      <c r="C668" s="1" t="s">
        <v>529</v>
      </c>
    </row>
    <row r="669" customFormat="false" ht="18" hidden="false" customHeight="true" outlineLevel="0" collapsed="false">
      <c r="C669" s="1" t="s">
        <v>530</v>
      </c>
    </row>
    <row r="670" customFormat="false" ht="18" hidden="false" customHeight="true" outlineLevel="0" collapsed="false">
      <c r="C670" s="1" t="s">
        <v>531</v>
      </c>
    </row>
    <row r="671" customFormat="false" ht="18" hidden="false" customHeight="true" outlineLevel="0" collapsed="false">
      <c r="B671" s="1" t="s">
        <v>532</v>
      </c>
      <c r="D671" s="1" t="s">
        <v>533</v>
      </c>
      <c r="F671" s="1" t="s">
        <v>534</v>
      </c>
      <c r="G671" s="1" t="n">
        <f aca="false">1.2*10^5*F662*SQRT(E644)/1000</f>
        <v>7690.30558560582</v>
      </c>
      <c r="H671" s="1" t="s">
        <v>328</v>
      </c>
    </row>
    <row r="672" customFormat="false" ht="18" hidden="false" customHeight="true" outlineLevel="0" collapsed="false">
      <c r="D672" s="1" t="s">
        <v>535</v>
      </c>
      <c r="F672" s="1" t="s">
        <v>534</v>
      </c>
      <c r="G672" s="1" t="n">
        <f aca="false">1.2*10^5*F663*SQRT(H644)/1000</f>
        <v>6720</v>
      </c>
      <c r="H672" s="1" t="s">
        <v>328</v>
      </c>
    </row>
    <row r="673" customFormat="false" ht="18" hidden="false" customHeight="true" outlineLevel="0" collapsed="false">
      <c r="A673" s="1" t="s">
        <v>536</v>
      </c>
    </row>
    <row r="674" customFormat="false" ht="18" hidden="false" customHeight="true" outlineLevel="0" collapsed="false">
      <c r="A674" s="1" t="s">
        <v>537</v>
      </c>
    </row>
    <row r="675" customFormat="false" ht="18" hidden="false" customHeight="true" outlineLevel="0" collapsed="false">
      <c r="B675" s="1" t="s">
        <v>538</v>
      </c>
    </row>
    <row r="676" customFormat="false" ht="18" hidden="false" customHeight="true" outlineLevel="0" collapsed="false">
      <c r="B676" s="1" t="s">
        <v>539</v>
      </c>
    </row>
    <row r="677" customFormat="false" ht="18" hidden="false" customHeight="true" outlineLevel="0" collapsed="false">
      <c r="B677" s="1" t="s">
        <v>540</v>
      </c>
      <c r="D677" s="1" t="s">
        <v>541</v>
      </c>
      <c r="H677" s="1" t="s">
        <v>542</v>
      </c>
      <c r="I677" s="2" t="n">
        <f aca="false">+G671</f>
        <v>7690.30558560582</v>
      </c>
      <c r="J677" s="1" t="str">
        <f aca="false">+H671</f>
        <v>(kN)</v>
      </c>
    </row>
    <row r="678" customFormat="false" ht="18" hidden="false" customHeight="true" outlineLevel="0" collapsed="false">
      <c r="D678" s="1" t="s">
        <v>543</v>
      </c>
      <c r="H678" s="1" t="s">
        <v>544</v>
      </c>
      <c r="I678" s="2" t="n">
        <f aca="false">+I677/2</f>
        <v>3845.15279280291</v>
      </c>
      <c r="J678" s="1" t="str">
        <f aca="false">+H672</f>
        <v>(kN)</v>
      </c>
    </row>
    <row r="684" customFormat="false" ht="18" hidden="false" customHeight="true" outlineLevel="0" collapsed="false">
      <c r="A684" s="4" t="s">
        <v>545</v>
      </c>
    </row>
    <row r="685" customFormat="false" ht="18" hidden="false" customHeight="true" outlineLevel="0" collapsed="false">
      <c r="A685" s="1" t="s">
        <v>546</v>
      </c>
    </row>
    <row r="686" customFormat="false" ht="18" hidden="false" customHeight="true" outlineLevel="0" collapsed="false">
      <c r="A686" s="1" t="s">
        <v>547</v>
      </c>
    </row>
    <row r="688" customFormat="false" ht="18" hidden="false" customHeight="true" outlineLevel="0" collapsed="false">
      <c r="A688" s="5" t="s">
        <v>548</v>
      </c>
    </row>
    <row r="689" customFormat="false" ht="18" hidden="false" customHeight="true" outlineLevel="0" collapsed="false">
      <c r="A689" s="5" t="s">
        <v>549</v>
      </c>
    </row>
    <row r="690" customFormat="false" ht="18" hidden="false" customHeight="true" outlineLevel="0" collapsed="false">
      <c r="A690" s="1" t="s">
        <v>550</v>
      </c>
    </row>
    <row r="691" customFormat="false" ht="18" hidden="false" customHeight="true" outlineLevel="0" collapsed="false">
      <c r="A691" s="12" t="s">
        <v>551</v>
      </c>
    </row>
    <row r="692" customFormat="false" ht="18" hidden="false" customHeight="true" outlineLevel="0" collapsed="false">
      <c r="C692" s="1" t="s">
        <v>400</v>
      </c>
      <c r="F692" s="1" t="n">
        <v>400</v>
      </c>
      <c r="G692" s="62" t="s">
        <v>53</v>
      </c>
    </row>
    <row r="693" customFormat="false" ht="18" hidden="false" customHeight="true" outlineLevel="0" collapsed="false">
      <c r="C693" s="1" t="s">
        <v>552</v>
      </c>
      <c r="F693" s="63" t="n">
        <v>350</v>
      </c>
      <c r="G693" s="62" t="s">
        <v>53</v>
      </c>
    </row>
    <row r="694" customFormat="false" ht="18" hidden="false" customHeight="true" outlineLevel="0" collapsed="false">
      <c r="C694" s="1" t="s">
        <v>553</v>
      </c>
      <c r="F694" s="1" t="n">
        <f aca="false">+F692+F693</f>
        <v>750</v>
      </c>
      <c r="G694" s="62" t="s">
        <v>53</v>
      </c>
    </row>
    <row r="695" customFormat="false" ht="18" hidden="false" customHeight="true" outlineLevel="0" collapsed="false">
      <c r="A695" s="1" t="s">
        <v>554</v>
      </c>
    </row>
    <row r="696" customFormat="false" ht="18" hidden="false" customHeight="true" outlineLevel="0" collapsed="false">
      <c r="A696" s="12" t="s">
        <v>555</v>
      </c>
    </row>
    <row r="697" customFormat="false" ht="18" hidden="false" customHeight="true" outlineLevel="0" collapsed="false">
      <c r="C697" s="1" t="s">
        <v>556</v>
      </c>
      <c r="F697" s="1" t="n">
        <v>20</v>
      </c>
      <c r="G697" s="62" t="str">
        <f aca="false">+G693</f>
        <v>kN</v>
      </c>
    </row>
    <row r="698" customFormat="false" ht="18" hidden="false" customHeight="true" outlineLevel="0" collapsed="false">
      <c r="C698" s="1" t="s">
        <v>557</v>
      </c>
      <c r="F698" s="1" t="n">
        <v>60</v>
      </c>
      <c r="G698" s="62" t="str">
        <f aca="false">+G697</f>
        <v>kN</v>
      </c>
    </row>
    <row r="699" customFormat="false" ht="18" hidden="false" customHeight="true" outlineLevel="0" collapsed="false">
      <c r="C699" s="1" t="s">
        <v>558</v>
      </c>
      <c r="F699" s="1" t="n">
        <v>10</v>
      </c>
      <c r="G699" s="62" t="str">
        <f aca="false">+G698</f>
        <v>kN</v>
      </c>
    </row>
    <row r="700" customFormat="false" ht="18" hidden="false" customHeight="true" outlineLevel="0" collapsed="false">
      <c r="C700" s="1" t="s">
        <v>559</v>
      </c>
      <c r="F700" s="63" t="n">
        <v>10</v>
      </c>
      <c r="G700" s="62" t="str">
        <f aca="false">+G699</f>
        <v>kN</v>
      </c>
    </row>
    <row r="701" customFormat="false" ht="18" hidden="false" customHeight="true" outlineLevel="0" collapsed="false">
      <c r="C701" s="1" t="s">
        <v>560</v>
      </c>
      <c r="F701" s="1" t="n">
        <f aca="false">SUM(F697:F700)</f>
        <v>100</v>
      </c>
      <c r="G701" s="62" t="str">
        <f aca="false">+G700</f>
        <v>kN</v>
      </c>
    </row>
    <row r="702" customFormat="false" ht="18" hidden="false" customHeight="true" outlineLevel="0" collapsed="false">
      <c r="A702" s="12" t="s">
        <v>561</v>
      </c>
    </row>
    <row r="703" customFormat="false" ht="18" hidden="false" customHeight="true" outlineLevel="0" collapsed="false">
      <c r="A703" s="1" t="s">
        <v>562</v>
      </c>
    </row>
    <row r="704" customFormat="false" ht="18" hidden="false" customHeight="true" outlineLevel="0" collapsed="false">
      <c r="A704" s="1" t="s">
        <v>563</v>
      </c>
    </row>
    <row r="705" customFormat="false" ht="18" hidden="false" customHeight="true" outlineLevel="0" collapsed="false">
      <c r="A705" s="1" t="s">
        <v>564</v>
      </c>
    </row>
    <row r="707" customFormat="false" ht="18" hidden="false" customHeight="true" outlineLevel="0" collapsed="false">
      <c r="A707" s="5" t="s">
        <v>565</v>
      </c>
    </row>
    <row r="708" customFormat="false" ht="18" hidden="false" customHeight="true" outlineLevel="0" collapsed="false">
      <c r="A708" s="1" t="s">
        <v>566</v>
      </c>
    </row>
    <row r="709" customFormat="false" ht="18" hidden="false" customHeight="true" outlineLevel="0" collapsed="false">
      <c r="A709" s="1" t="s">
        <v>567</v>
      </c>
    </row>
    <row r="710" customFormat="false" ht="18" hidden="false" customHeight="true" outlineLevel="0" collapsed="false">
      <c r="A710" s="1" t="s">
        <v>568</v>
      </c>
    </row>
    <row r="711" customFormat="false" ht="31.5" hidden="false" customHeight="true" outlineLevel="0" collapsed="false">
      <c r="B711" s="16"/>
      <c r="C711" s="16"/>
      <c r="D711" s="16"/>
      <c r="E711" s="64" t="s">
        <v>569</v>
      </c>
      <c r="F711" s="64"/>
      <c r="G711" s="64"/>
      <c r="H711" s="64" t="s">
        <v>570</v>
      </c>
      <c r="I711" s="64"/>
      <c r="J711" s="65" t="s">
        <v>571</v>
      </c>
      <c r="K711" s="65"/>
      <c r="L711" s="65"/>
    </row>
    <row r="712" customFormat="false" ht="18" hidden="false" customHeight="true" outlineLevel="0" collapsed="false">
      <c r="B712" s="57" t="s">
        <v>400</v>
      </c>
      <c r="C712" s="57"/>
      <c r="D712" s="57"/>
      <c r="E712" s="47" t="n">
        <v>0.3</v>
      </c>
      <c r="F712" s="47"/>
      <c r="G712" s="47"/>
      <c r="H712" s="47" t="n">
        <v>400</v>
      </c>
      <c r="I712" s="47"/>
      <c r="J712" s="56" t="n">
        <f aca="false">+H712*E712</f>
        <v>120</v>
      </c>
      <c r="K712" s="56"/>
      <c r="L712" s="56"/>
    </row>
    <row r="713" customFormat="false" ht="18" hidden="false" customHeight="true" outlineLevel="0" collapsed="false">
      <c r="B713" s="57" t="s">
        <v>552</v>
      </c>
      <c r="C713" s="57"/>
      <c r="D713" s="57"/>
      <c r="E713" s="47" t="n">
        <v>2</v>
      </c>
      <c r="F713" s="47"/>
      <c r="G713" s="47"/>
      <c r="H713" s="47" t="n">
        <v>350</v>
      </c>
      <c r="I713" s="47"/>
      <c r="J713" s="56" t="n">
        <f aca="false">+H713*E713</f>
        <v>700</v>
      </c>
      <c r="K713" s="56"/>
      <c r="L713" s="56"/>
    </row>
    <row r="714" customFormat="false" ht="18" hidden="false" customHeight="true" outlineLevel="0" collapsed="false">
      <c r="B714" s="58" t="s">
        <v>572</v>
      </c>
      <c r="C714" s="58"/>
      <c r="D714" s="58"/>
      <c r="E714" s="59" t="n">
        <v>2</v>
      </c>
      <c r="F714" s="59"/>
      <c r="G714" s="59"/>
      <c r="H714" s="59" t="n">
        <v>100</v>
      </c>
      <c r="I714" s="59"/>
      <c r="J714" s="60" t="n">
        <f aca="false">+H714*E714</f>
        <v>200</v>
      </c>
      <c r="K714" s="60"/>
      <c r="L714" s="60"/>
    </row>
    <row r="716" customFormat="false" ht="18" hidden="false" customHeight="true" outlineLevel="0" collapsed="false">
      <c r="A716" s="5" t="s">
        <v>573</v>
      </c>
    </row>
    <row r="717" customFormat="false" ht="18" hidden="false" customHeight="true" outlineLevel="0" collapsed="false">
      <c r="A717" s="1" t="s">
        <v>574</v>
      </c>
    </row>
    <row r="718" customFormat="false" ht="18" hidden="false" customHeight="true" outlineLevel="0" collapsed="false">
      <c r="A718" s="1" t="s">
        <v>575</v>
      </c>
    </row>
    <row r="719" customFormat="false" ht="18" hidden="false" customHeight="true" outlineLevel="0" collapsed="false">
      <c r="A719" s="1" t="s">
        <v>576</v>
      </c>
    </row>
    <row r="720" customFormat="false" ht="18" hidden="false" customHeight="true" outlineLevel="0" collapsed="false">
      <c r="A720" s="1" t="s">
        <v>577</v>
      </c>
    </row>
    <row r="721" customFormat="false" ht="18" hidden="false" customHeight="true" outlineLevel="0" collapsed="false">
      <c r="A721" s="1" t="s">
        <v>578</v>
      </c>
    </row>
    <row r="722" customFormat="false" ht="18" hidden="false" customHeight="true" outlineLevel="0" collapsed="false">
      <c r="C722" s="1" t="s">
        <v>579</v>
      </c>
    </row>
    <row r="723" customFormat="false" ht="18" hidden="false" customHeight="true" outlineLevel="0" collapsed="false">
      <c r="A723" s="1" t="s">
        <v>580</v>
      </c>
    </row>
    <row r="724" customFormat="false" ht="18" hidden="false" customHeight="true" outlineLevel="0" collapsed="false">
      <c r="A724" s="1" t="s">
        <v>581</v>
      </c>
    </row>
    <row r="725" customFormat="false" ht="18" hidden="false" customHeight="true" outlineLevel="0" collapsed="false">
      <c r="A725" s="1" t="s">
        <v>582</v>
      </c>
    </row>
    <row r="726" customFormat="false" ht="18" hidden="false" customHeight="true" outlineLevel="0" collapsed="false">
      <c r="A726" s="1" t="s">
        <v>583</v>
      </c>
      <c r="E726" s="1" t="s">
        <v>239</v>
      </c>
      <c r="F726" s="1" t="n">
        <v>0.5</v>
      </c>
      <c r="G726" s="1" t="s">
        <v>285</v>
      </c>
    </row>
    <row r="727" customFormat="false" ht="18" hidden="false" customHeight="true" outlineLevel="0" collapsed="false">
      <c r="E727" s="1" t="s">
        <v>239</v>
      </c>
      <c r="F727" s="1" t="n">
        <v>0.5</v>
      </c>
      <c r="G727" s="1" t="s">
        <v>273</v>
      </c>
      <c r="H727" s="1" t="n">
        <v>14.5</v>
      </c>
      <c r="I727" s="2" t="s">
        <v>239</v>
      </c>
      <c r="J727" s="1" t="n">
        <f aca="false">+F727*H727</f>
        <v>7.25</v>
      </c>
      <c r="K727" s="1" t="s">
        <v>145</v>
      </c>
    </row>
    <row r="728" customFormat="false" ht="18" hidden="false" customHeight="true" outlineLevel="0" collapsed="false">
      <c r="A728" s="1" t="s">
        <v>584</v>
      </c>
      <c r="E728" s="1" t="s">
        <v>239</v>
      </c>
      <c r="F728" s="1" t="n">
        <v>0.25</v>
      </c>
      <c r="G728" s="1" t="s">
        <v>285</v>
      </c>
    </row>
    <row r="729" customFormat="false" ht="18" hidden="false" customHeight="true" outlineLevel="0" collapsed="false">
      <c r="E729" s="1" t="s">
        <v>239</v>
      </c>
      <c r="F729" s="1" t="n">
        <v>0.25</v>
      </c>
      <c r="G729" s="1" t="s">
        <v>273</v>
      </c>
      <c r="H729" s="1" t="n">
        <v>14.5</v>
      </c>
      <c r="I729" s="2" t="s">
        <v>239</v>
      </c>
      <c r="J729" s="1" t="n">
        <f aca="false">+F729*H729</f>
        <v>3.625</v>
      </c>
      <c r="K729" s="1" t="s">
        <v>145</v>
      </c>
    </row>
    <row r="731" customFormat="false" ht="18" hidden="false" customHeight="true" outlineLevel="0" collapsed="false">
      <c r="A731" s="1" t="s">
        <v>585</v>
      </c>
    </row>
    <row r="732" customFormat="false" ht="18" hidden="false" customHeight="true" outlineLevel="0" collapsed="false">
      <c r="A732" s="5" t="s">
        <v>586</v>
      </c>
    </row>
    <row r="733" customFormat="false" ht="18" hidden="false" customHeight="true" outlineLevel="0" collapsed="false">
      <c r="A733" s="4" t="s">
        <v>587</v>
      </c>
    </row>
    <row r="734" customFormat="false" ht="18" hidden="false" customHeight="true" outlineLevel="0" collapsed="false">
      <c r="A734" s="1" t="s">
        <v>588</v>
      </c>
    </row>
    <row r="735" customFormat="false" ht="18" hidden="false" customHeight="true" outlineLevel="0" collapsed="false">
      <c r="A735" s="1" t="s">
        <v>589</v>
      </c>
    </row>
    <row r="736" customFormat="false" ht="18" hidden="false" customHeight="true" outlineLevel="0" collapsed="false">
      <c r="B736" s="8" t="s">
        <v>590</v>
      </c>
    </row>
    <row r="737" customFormat="false" ht="18" hidden="false" customHeight="true" outlineLevel="0" collapsed="false">
      <c r="A737" s="1" t="s">
        <v>502</v>
      </c>
    </row>
    <row r="738" customFormat="false" ht="18" hidden="false" customHeight="true" outlineLevel="0" collapsed="false">
      <c r="B738" s="8" t="s">
        <v>591</v>
      </c>
    </row>
    <row r="739" customFormat="false" ht="18" hidden="false" customHeight="true" outlineLevel="0" collapsed="false">
      <c r="B739" s="8" t="s">
        <v>592</v>
      </c>
    </row>
    <row r="740" customFormat="false" ht="18" hidden="false" customHeight="true" outlineLevel="0" collapsed="false">
      <c r="B740" s="8" t="s">
        <v>593</v>
      </c>
    </row>
    <row r="741" customFormat="false" ht="18" hidden="false" customHeight="true" outlineLevel="0" collapsed="false">
      <c r="B741" s="8" t="s">
        <v>594</v>
      </c>
    </row>
    <row r="743" customFormat="false" ht="18" hidden="false" customHeight="true" outlineLevel="0" collapsed="false">
      <c r="A743" s="1" t="s">
        <v>595</v>
      </c>
    </row>
    <row r="744" customFormat="false" ht="18" hidden="false" customHeight="true" outlineLevel="0" collapsed="false">
      <c r="B744" s="8" t="s">
        <v>596</v>
      </c>
    </row>
    <row r="745" customFormat="false" ht="18" hidden="false" customHeight="true" outlineLevel="0" collapsed="false">
      <c r="B745" s="8" t="s">
        <v>597</v>
      </c>
    </row>
    <row r="746" customFormat="false" ht="18" hidden="false" customHeight="true" outlineLevel="0" collapsed="false">
      <c r="B746" s="1" t="s">
        <v>598</v>
      </c>
    </row>
    <row r="747" customFormat="false" ht="18" hidden="false" customHeight="true" outlineLevel="0" collapsed="false">
      <c r="B747" s="8" t="s">
        <v>599</v>
      </c>
    </row>
    <row r="748" customFormat="false" ht="18" hidden="false" customHeight="true" outlineLevel="0" collapsed="false">
      <c r="B748" s="1" t="s">
        <v>600</v>
      </c>
    </row>
    <row r="749" customFormat="false" ht="18" hidden="false" customHeight="true" outlineLevel="0" collapsed="false">
      <c r="B749" s="8" t="s">
        <v>601</v>
      </c>
    </row>
    <row r="750" customFormat="false" ht="18" hidden="false" customHeight="true" outlineLevel="0" collapsed="false">
      <c r="B750" s="1" t="s">
        <v>602</v>
      </c>
    </row>
    <row r="751" customFormat="false" ht="18" hidden="false" customHeight="true" outlineLevel="0" collapsed="false">
      <c r="B751" s="1" t="s">
        <v>603</v>
      </c>
    </row>
    <row r="753" customFormat="false" ht="18" hidden="false" customHeight="true" outlineLevel="0" collapsed="false">
      <c r="A753" s="4" t="s">
        <v>604</v>
      </c>
    </row>
    <row r="754" customFormat="false" ht="18" hidden="false" customHeight="true" outlineLevel="0" collapsed="false">
      <c r="A754" s="12" t="s">
        <v>605</v>
      </c>
    </row>
    <row r="755" customFormat="false" ht="18" hidden="false" customHeight="true" outlineLevel="0" collapsed="false">
      <c r="A755" s="1" t="s">
        <v>606</v>
      </c>
    </row>
    <row r="756" customFormat="false" ht="18" hidden="false" customHeight="true" outlineLevel="0" collapsed="false">
      <c r="A756" s="1" t="s">
        <v>607</v>
      </c>
    </row>
    <row r="758" customFormat="false" ht="18" hidden="false" customHeight="true" outlineLevel="0" collapsed="false">
      <c r="A758" s="1" t="s">
        <v>608</v>
      </c>
    </row>
    <row r="759" customFormat="false" ht="18" hidden="false" customHeight="true" outlineLevel="0" collapsed="false">
      <c r="B759" s="47" t="s">
        <v>609</v>
      </c>
      <c r="C759" s="47"/>
      <c r="D759" s="47" t="s">
        <v>610</v>
      </c>
      <c r="E759" s="47" t="s">
        <v>611</v>
      </c>
      <c r="F759" s="47" t="s">
        <v>612</v>
      </c>
      <c r="G759" s="47" t="s">
        <v>613</v>
      </c>
      <c r="H759" s="47" t="s">
        <v>614</v>
      </c>
      <c r="I759" s="47" t="s">
        <v>615</v>
      </c>
      <c r="J759" s="47" t="s">
        <v>616</v>
      </c>
      <c r="K759" s="47" t="s">
        <v>617</v>
      </c>
      <c r="L759" s="47" t="s">
        <v>618</v>
      </c>
      <c r="M759" s="47" t="s">
        <v>619</v>
      </c>
      <c r="N759" s="47" t="s">
        <v>620</v>
      </c>
    </row>
    <row r="760" customFormat="false" ht="18" hidden="false" customHeight="true" outlineLevel="0" collapsed="false">
      <c r="B760" s="47" t="s">
        <v>621</v>
      </c>
      <c r="C760" s="47"/>
      <c r="D760" s="47" t="n">
        <v>12</v>
      </c>
      <c r="E760" s="47" t="n">
        <v>20</v>
      </c>
      <c r="F760" s="47" t="n">
        <v>26</v>
      </c>
      <c r="G760" s="47" t="n">
        <v>30</v>
      </c>
      <c r="H760" s="47" t="n">
        <v>35</v>
      </c>
      <c r="I760" s="47" t="n">
        <v>40</v>
      </c>
      <c r="J760" s="47" t="n">
        <v>45</v>
      </c>
      <c r="K760" s="47" t="n">
        <v>50</v>
      </c>
      <c r="L760" s="47" t="n">
        <v>60</v>
      </c>
      <c r="M760" s="47" t="n">
        <v>70</v>
      </c>
      <c r="N760" s="47" t="n">
        <v>80</v>
      </c>
    </row>
    <row r="761" customFormat="false" ht="18" hidden="false" customHeight="true" outlineLevel="0" collapsed="false">
      <c r="B761" s="47" t="s">
        <v>622</v>
      </c>
      <c r="C761" s="47"/>
      <c r="D761" s="47" t="n">
        <v>15</v>
      </c>
      <c r="E761" s="47" t="n">
        <v>25</v>
      </c>
      <c r="F761" s="47" t="n">
        <v>32</v>
      </c>
      <c r="G761" s="47" t="n">
        <v>37</v>
      </c>
      <c r="H761" s="47" t="n">
        <v>44</v>
      </c>
      <c r="I761" s="47" t="n">
        <v>50</v>
      </c>
      <c r="J761" s="47" t="n">
        <v>55</v>
      </c>
      <c r="K761" s="47" t="n">
        <v>60</v>
      </c>
      <c r="L761" s="47" t="n">
        <v>70</v>
      </c>
      <c r="M761" s="47" t="n">
        <v>80</v>
      </c>
      <c r="N761" s="47" t="n">
        <v>90</v>
      </c>
    </row>
    <row r="762" customFormat="false" ht="18" hidden="false" customHeight="true" outlineLevel="0" collapsed="false">
      <c r="I762" s="1"/>
    </row>
    <row r="763" customFormat="false" ht="18" hidden="false" customHeight="true" outlineLevel="0" collapsed="false">
      <c r="A763" s="12" t="s">
        <v>623</v>
      </c>
    </row>
    <row r="764" customFormat="false" ht="18" hidden="false" customHeight="true" outlineLevel="0" collapsed="false">
      <c r="A764" s="1" t="s">
        <v>624</v>
      </c>
    </row>
    <row r="765" customFormat="false" ht="18" hidden="false" customHeight="true" outlineLevel="0" collapsed="false">
      <c r="A765" s="1" t="s">
        <v>625</v>
      </c>
    </row>
    <row r="767" customFormat="false" ht="18" hidden="false" customHeight="true" outlineLevel="0" collapsed="false">
      <c r="A767" s="1" t="s">
        <v>626</v>
      </c>
    </row>
    <row r="768" customFormat="false" ht="18" hidden="false" customHeight="true" outlineLevel="0" collapsed="false">
      <c r="B768" s="47" t="s">
        <v>609</v>
      </c>
      <c r="C768" s="47"/>
      <c r="D768" s="47" t="s">
        <v>610</v>
      </c>
      <c r="E768" s="47" t="s">
        <v>611</v>
      </c>
      <c r="F768" s="47" t="s">
        <v>612</v>
      </c>
      <c r="G768" s="47" t="s">
        <v>613</v>
      </c>
      <c r="H768" s="47" t="s">
        <v>614</v>
      </c>
      <c r="I768" s="47" t="s">
        <v>615</v>
      </c>
      <c r="J768" s="47" t="s">
        <v>616</v>
      </c>
      <c r="K768" s="47" t="s">
        <v>617</v>
      </c>
      <c r="L768" s="47" t="s">
        <v>618</v>
      </c>
      <c r="M768" s="47" t="s">
        <v>619</v>
      </c>
      <c r="N768" s="47" t="s">
        <v>620</v>
      </c>
    </row>
    <row r="769" customFormat="false" ht="18" hidden="false" customHeight="true" outlineLevel="0" collapsed="false">
      <c r="B769" s="47" t="s">
        <v>621</v>
      </c>
      <c r="C769" s="47"/>
      <c r="D769" s="47" t="n">
        <v>27</v>
      </c>
      <c r="E769" s="47" t="n">
        <v>30</v>
      </c>
      <c r="F769" s="47" t="n">
        <v>32</v>
      </c>
      <c r="G769" s="47" t="n">
        <v>34</v>
      </c>
      <c r="H769" s="47" t="n">
        <v>35</v>
      </c>
      <c r="I769" s="47" t="n">
        <v>36</v>
      </c>
      <c r="J769" s="47" t="n">
        <v>37.5</v>
      </c>
      <c r="K769" s="47" t="n">
        <v>39</v>
      </c>
      <c r="L769" s="47" t="n">
        <v>41</v>
      </c>
      <c r="M769" s="47" t="n">
        <v>43</v>
      </c>
      <c r="N769" s="47" t="n">
        <v>44</v>
      </c>
    </row>
    <row r="770" customFormat="false" ht="18" hidden="false" customHeight="true" outlineLevel="0" collapsed="false">
      <c r="B770" s="47" t="s">
        <v>622</v>
      </c>
      <c r="C770" s="47"/>
      <c r="D770" s="47" t="n">
        <v>23</v>
      </c>
      <c r="E770" s="47" t="n">
        <v>26</v>
      </c>
      <c r="F770" s="47" t="n">
        <v>28</v>
      </c>
      <c r="G770" s="47" t="n">
        <v>29</v>
      </c>
      <c r="H770" s="47" t="n">
        <v>30</v>
      </c>
      <c r="I770" s="47" t="n">
        <v>31</v>
      </c>
      <c r="J770" s="47" t="n">
        <v>32</v>
      </c>
      <c r="K770" s="47" t="n">
        <v>33</v>
      </c>
      <c r="L770" s="47" t="n">
        <v>35</v>
      </c>
      <c r="M770" s="47" t="n">
        <v>36</v>
      </c>
      <c r="N770" s="47" t="n">
        <v>38</v>
      </c>
    </row>
    <row r="772" customFormat="false" ht="18" hidden="false" customHeight="true" outlineLevel="0" collapsed="false">
      <c r="A772" s="12" t="s">
        <v>627</v>
      </c>
    </row>
    <row r="773" customFormat="false" ht="18" hidden="false" customHeight="true" outlineLevel="0" collapsed="false">
      <c r="B773" s="1" t="s">
        <v>628</v>
      </c>
      <c r="C773" s="1" t="n">
        <v>100</v>
      </c>
      <c r="D773" s="1" t="s">
        <v>24</v>
      </c>
    </row>
    <row r="774" customFormat="false" ht="18" hidden="false" customHeight="true" outlineLevel="0" collapsed="false">
      <c r="B774" s="1" t="s">
        <v>629</v>
      </c>
      <c r="D774" s="1" t="s">
        <v>630</v>
      </c>
    </row>
    <row r="775" customFormat="false" ht="18" hidden="false" customHeight="true" outlineLevel="0" collapsed="false">
      <c r="B775" s="1" t="s">
        <v>631</v>
      </c>
      <c r="D775" s="1" t="s">
        <v>632</v>
      </c>
    </row>
    <row r="776" customFormat="false" ht="18" hidden="false" customHeight="true" outlineLevel="0" collapsed="false">
      <c r="B776" s="1" t="s">
        <v>633</v>
      </c>
      <c r="D776" s="1" t="s">
        <v>634</v>
      </c>
    </row>
    <row r="778" customFormat="false" ht="18" hidden="false" customHeight="true" outlineLevel="0" collapsed="false">
      <c r="A778" s="12" t="s">
        <v>635</v>
      </c>
    </row>
    <row r="779" customFormat="false" ht="18" hidden="false" customHeight="true" outlineLevel="0" collapsed="false">
      <c r="B779" s="1" t="s">
        <v>636</v>
      </c>
    </row>
    <row r="780" customFormat="false" ht="18" hidden="false" customHeight="true" outlineLevel="0" collapsed="false">
      <c r="B780" s="1" t="s">
        <v>637</v>
      </c>
    </row>
    <row r="781" customFormat="false" ht="18" hidden="false" customHeight="true" outlineLevel="0" collapsed="false">
      <c r="B781" s="1" t="s">
        <v>638</v>
      </c>
    </row>
    <row r="782" customFormat="false" ht="18" hidden="false" customHeight="true" outlineLevel="0" collapsed="false">
      <c r="B782" s="1" t="s">
        <v>639</v>
      </c>
    </row>
    <row r="784" customFormat="false" ht="18" hidden="false" customHeight="true" outlineLevel="0" collapsed="false">
      <c r="A784" s="5" t="s">
        <v>640</v>
      </c>
    </row>
    <row r="785" customFormat="false" ht="18" hidden="false" customHeight="true" outlineLevel="0" collapsed="false">
      <c r="B785" s="1" t="s">
        <v>641</v>
      </c>
    </row>
    <row r="786" customFormat="false" ht="18" hidden="false" customHeight="true" outlineLevel="0" collapsed="false">
      <c r="B786" s="8" t="s">
        <v>599</v>
      </c>
    </row>
    <row r="787" customFormat="false" ht="18" hidden="false" customHeight="true" outlineLevel="0" collapsed="false">
      <c r="B787" s="8" t="s">
        <v>642</v>
      </c>
    </row>
    <row r="788" customFormat="false" ht="18" hidden="false" customHeight="true" outlineLevel="0" collapsed="false">
      <c r="B788" s="8" t="s">
        <v>643</v>
      </c>
    </row>
    <row r="789" customFormat="false" ht="18" hidden="false" customHeight="true" outlineLevel="0" collapsed="false">
      <c r="B789" s="8" t="s">
        <v>644</v>
      </c>
    </row>
    <row r="790" customFormat="false" ht="18" hidden="false" customHeight="true" outlineLevel="0" collapsed="false">
      <c r="B790" s="8" t="s">
        <v>645</v>
      </c>
    </row>
    <row r="791" customFormat="false" ht="18" hidden="false" customHeight="true" outlineLevel="0" collapsed="false">
      <c r="B791" s="1" t="s">
        <v>646</v>
      </c>
    </row>
    <row r="792" customFormat="false" ht="18" hidden="false" customHeight="true" outlineLevel="0" collapsed="false">
      <c r="B792" s="8" t="s">
        <v>647</v>
      </c>
    </row>
    <row r="793" customFormat="false" ht="18" hidden="false" customHeight="true" outlineLevel="0" collapsed="false">
      <c r="B793" s="1" t="s">
        <v>648</v>
      </c>
      <c r="D793" s="1" t="n">
        <v>10</v>
      </c>
      <c r="E793" s="1" t="s">
        <v>649</v>
      </c>
    </row>
    <row r="794" customFormat="false" ht="18" hidden="false" customHeight="true" outlineLevel="0" collapsed="false">
      <c r="B794" s="8" t="s">
        <v>650</v>
      </c>
    </row>
    <row r="795" customFormat="false" ht="18" hidden="false" customHeight="true" outlineLevel="0" collapsed="false">
      <c r="B795" s="1" t="s">
        <v>651</v>
      </c>
    </row>
    <row r="796" customFormat="false" ht="18" hidden="false" customHeight="true" outlineLevel="0" collapsed="false">
      <c r="B796" s="1" t="s">
        <v>652</v>
      </c>
      <c r="H796" s="1" t="s">
        <v>653</v>
      </c>
      <c r="I796" s="2" t="n">
        <v>0.5</v>
      </c>
      <c r="J796" s="1" t="s">
        <v>654</v>
      </c>
    </row>
    <row r="797" customFormat="false" ht="18" hidden="false" customHeight="true" outlineLevel="0" collapsed="false">
      <c r="B797" s="1" t="s">
        <v>655</v>
      </c>
    </row>
    <row r="799" customFormat="false" ht="18" hidden="false" customHeight="true" outlineLevel="0" collapsed="false">
      <c r="C799" s="8" t="s">
        <v>656</v>
      </c>
      <c r="D799" s="1" t="s">
        <v>657</v>
      </c>
    </row>
    <row r="800" customFormat="false" ht="18" hidden="false" customHeight="true" outlineLevel="0" collapsed="false">
      <c r="C800" s="8" t="s">
        <v>658</v>
      </c>
      <c r="D800" s="1" t="s">
        <v>659</v>
      </c>
    </row>
    <row r="801" customFormat="false" ht="18" hidden="false" customHeight="true" outlineLevel="0" collapsed="false">
      <c r="C801" s="8" t="s">
        <v>660</v>
      </c>
      <c r="D801" s="1" t="s">
        <v>661</v>
      </c>
    </row>
    <row r="802" customFormat="false" ht="18" hidden="false" customHeight="true" outlineLevel="0" collapsed="false">
      <c r="B802" s="1" t="s">
        <v>662</v>
      </c>
    </row>
    <row r="803" customFormat="false" ht="18" hidden="false" customHeight="true" outlineLevel="0" collapsed="false">
      <c r="B803" s="8" t="s">
        <v>663</v>
      </c>
      <c r="D803" s="1" t="s">
        <v>664</v>
      </c>
    </row>
    <row r="804" customFormat="false" ht="18" hidden="false" customHeight="true" outlineLevel="0" collapsed="false">
      <c r="B804" s="8" t="s">
        <v>665</v>
      </c>
    </row>
    <row r="805" customFormat="false" ht="18" hidden="false" customHeight="true" outlineLevel="0" collapsed="false">
      <c r="C805" s="1" t="s">
        <v>666</v>
      </c>
      <c r="D805" s="1" t="s">
        <v>667</v>
      </c>
    </row>
    <row r="806" customFormat="false" ht="18" hidden="false" customHeight="true" outlineLevel="0" collapsed="false">
      <c r="C806" s="1" t="s">
        <v>668</v>
      </c>
      <c r="D806" s="1" t="s">
        <v>669</v>
      </c>
    </row>
    <row r="807" customFormat="false" ht="18" hidden="false" customHeight="true" outlineLevel="0" collapsed="false">
      <c r="B807" s="8" t="s">
        <v>670</v>
      </c>
    </row>
    <row r="808" customFormat="false" ht="18" hidden="false" customHeight="true" outlineLevel="0" collapsed="false">
      <c r="B808" s="8" t="s">
        <v>671</v>
      </c>
      <c r="H808" s="1" t="s">
        <v>672</v>
      </c>
      <c r="I808" s="2" t="n">
        <v>1500</v>
      </c>
    </row>
    <row r="809" customFormat="false" ht="18" hidden="false" customHeight="true" outlineLevel="0" collapsed="false">
      <c r="B809" s="8" t="s">
        <v>673</v>
      </c>
    </row>
    <row r="810" customFormat="false" ht="18" hidden="false" customHeight="true" outlineLevel="0" collapsed="false">
      <c r="B810" s="1" t="s">
        <v>674</v>
      </c>
    </row>
    <row r="812" customFormat="false" ht="18" hidden="false" customHeight="true" outlineLevel="0" collapsed="false">
      <c r="A812" s="5" t="s">
        <v>675</v>
      </c>
    </row>
    <row r="813" customFormat="false" ht="18" hidden="false" customHeight="true" outlineLevel="0" collapsed="false">
      <c r="B813" s="1" t="s">
        <v>676</v>
      </c>
    </row>
    <row r="814" customFormat="false" ht="18" hidden="false" customHeight="true" outlineLevel="0" collapsed="false">
      <c r="B814" s="8" t="s">
        <v>677</v>
      </c>
    </row>
    <row r="815" customFormat="false" ht="18" hidden="false" customHeight="true" outlineLevel="0" collapsed="false">
      <c r="B815" s="8" t="s">
        <v>678</v>
      </c>
      <c r="F815" s="1" t="s">
        <v>679</v>
      </c>
    </row>
    <row r="816" customFormat="false" ht="18" hidden="false" customHeight="true" outlineLevel="0" collapsed="false">
      <c r="B816" s="8" t="s">
        <v>680</v>
      </c>
    </row>
    <row r="817" customFormat="false" ht="18" hidden="false" customHeight="true" outlineLevel="0" collapsed="false">
      <c r="C817" s="8" t="s">
        <v>681</v>
      </c>
      <c r="D817" s="1" t="n">
        <v>4</v>
      </c>
      <c r="E817" s="1" t="s">
        <v>657</v>
      </c>
    </row>
    <row r="818" customFormat="false" ht="18" hidden="false" customHeight="true" outlineLevel="0" collapsed="false">
      <c r="C818" s="8" t="s">
        <v>681</v>
      </c>
      <c r="D818" s="1" t="n">
        <v>5</v>
      </c>
      <c r="E818" s="1" t="s">
        <v>659</v>
      </c>
    </row>
    <row r="819" customFormat="false" ht="18" hidden="false" customHeight="true" outlineLevel="0" collapsed="false">
      <c r="C819" s="8" t="s">
        <v>681</v>
      </c>
      <c r="D819" s="1" t="n">
        <v>8</v>
      </c>
      <c r="E819" s="1" t="s">
        <v>661</v>
      </c>
    </row>
    <row r="820" customFormat="false" ht="18" hidden="false" customHeight="true" outlineLevel="0" collapsed="false">
      <c r="B820" s="8" t="s">
        <v>682</v>
      </c>
      <c r="D820" s="8" t="s">
        <v>683</v>
      </c>
    </row>
    <row r="821" customFormat="false" ht="18" hidden="false" customHeight="true" outlineLevel="0" collapsed="false">
      <c r="B821" s="8" t="s">
        <v>684</v>
      </c>
      <c r="D821" s="1" t="s">
        <v>685</v>
      </c>
    </row>
    <row r="822" customFormat="false" ht="18" hidden="false" customHeight="true" outlineLevel="0" collapsed="false">
      <c r="B822" s="8" t="s">
        <v>686</v>
      </c>
      <c r="D822" s="1" t="s">
        <v>687</v>
      </c>
    </row>
    <row r="823" customFormat="false" ht="18" hidden="false" customHeight="true" outlineLevel="0" collapsed="false">
      <c r="B823" s="8" t="s">
        <v>688</v>
      </c>
      <c r="D823" s="1" t="s">
        <v>689</v>
      </c>
    </row>
    <row r="824" customFormat="false" ht="18" hidden="false" customHeight="true" outlineLevel="0" collapsed="false">
      <c r="B824" s="8" t="s">
        <v>690</v>
      </c>
      <c r="D824" s="1" t="s">
        <v>691</v>
      </c>
    </row>
    <row r="825" customFormat="false" ht="18" hidden="false" customHeight="true" outlineLevel="0" collapsed="false">
      <c r="D825" s="1" t="s">
        <v>666</v>
      </c>
      <c r="E825" s="1" t="s">
        <v>667</v>
      </c>
    </row>
    <row r="826" customFormat="false" ht="18" hidden="false" customHeight="true" outlineLevel="0" collapsed="false">
      <c r="D826" s="1" t="s">
        <v>692</v>
      </c>
      <c r="E826" s="1" t="s">
        <v>693</v>
      </c>
    </row>
    <row r="827" customFormat="false" ht="18" hidden="false" customHeight="true" outlineLevel="0" collapsed="false">
      <c r="B827" s="8" t="s">
        <v>694</v>
      </c>
      <c r="C827" s="1" t="s">
        <v>695</v>
      </c>
    </row>
    <row r="829" customFormat="false" ht="18" hidden="false" customHeight="true" outlineLevel="0" collapsed="false">
      <c r="A829" s="5" t="s">
        <v>696</v>
      </c>
    </row>
    <row r="830" customFormat="false" ht="18" hidden="false" customHeight="true" outlineLevel="0" collapsed="false">
      <c r="A830" s="1" t="s">
        <v>697</v>
      </c>
    </row>
    <row r="831" customFormat="false" ht="18" hidden="false" customHeight="true" outlineLevel="0" collapsed="false">
      <c r="A831" s="1" t="s">
        <v>698</v>
      </c>
    </row>
    <row r="832" customFormat="false" ht="18" hidden="false" customHeight="true" outlineLevel="0" collapsed="false">
      <c r="A832" s="1" t="s">
        <v>699</v>
      </c>
    </row>
    <row r="833" customFormat="false" ht="18" hidden="false" customHeight="true" outlineLevel="0" collapsed="false">
      <c r="A833" s="1" t="s">
        <v>700</v>
      </c>
    </row>
    <row r="835" customFormat="false" ht="18" hidden="false" customHeight="true" outlineLevel="0" collapsed="false">
      <c r="A835" s="3" t="s">
        <v>701</v>
      </c>
    </row>
    <row r="836" customFormat="false" ht="18" hidden="false" customHeight="true" outlineLevel="0" collapsed="false">
      <c r="A836" s="4" t="s">
        <v>702</v>
      </c>
    </row>
    <row r="837" customFormat="false" ht="18" hidden="false" customHeight="true" outlineLevel="0" collapsed="false">
      <c r="A837" s="1" t="s">
        <v>703</v>
      </c>
    </row>
    <row r="838" customFormat="false" ht="18" hidden="false" customHeight="true" outlineLevel="0" collapsed="false">
      <c r="A838" s="1" t="s">
        <v>704</v>
      </c>
    </row>
    <row r="839" customFormat="false" ht="18" hidden="false" customHeight="true" outlineLevel="0" collapsed="false">
      <c r="A839" s="1" t="s">
        <v>705</v>
      </c>
    </row>
    <row r="841" customFormat="false" ht="18" hidden="false" customHeight="true" outlineLevel="0" collapsed="false">
      <c r="A841" s="1" t="s">
        <v>706</v>
      </c>
    </row>
    <row r="843" customFormat="false" ht="18" hidden="false" customHeight="true" outlineLevel="0" collapsed="false">
      <c r="A843" s="66" t="s">
        <v>707</v>
      </c>
      <c r="B843" s="66"/>
      <c r="C843" s="67" t="s">
        <v>708</v>
      </c>
      <c r="D843" s="67" t="s">
        <v>709</v>
      </c>
      <c r="E843" s="67"/>
      <c r="F843" s="67"/>
      <c r="G843" s="67"/>
      <c r="H843" s="67"/>
      <c r="I843" s="67"/>
      <c r="J843" s="67"/>
      <c r="K843" s="67"/>
      <c r="L843" s="68" t="s">
        <v>710</v>
      </c>
      <c r="M843" s="68"/>
      <c r="N843" s="68"/>
    </row>
    <row r="844" customFormat="false" ht="18" hidden="false" customHeight="true" outlineLevel="0" collapsed="false">
      <c r="A844" s="66"/>
      <c r="B844" s="66"/>
      <c r="C844" s="69" t="s">
        <v>711</v>
      </c>
      <c r="D844" s="69" t="s">
        <v>194</v>
      </c>
      <c r="E844" s="69" t="s">
        <v>712</v>
      </c>
      <c r="F844" s="69" t="s">
        <v>713</v>
      </c>
      <c r="G844" s="69" t="s">
        <v>714</v>
      </c>
      <c r="H844" s="69" t="s">
        <v>715</v>
      </c>
      <c r="I844" s="69" t="s">
        <v>716</v>
      </c>
      <c r="J844" s="69" t="s">
        <v>717</v>
      </c>
      <c r="K844" s="69" t="s">
        <v>718</v>
      </c>
      <c r="L844" s="68"/>
      <c r="M844" s="68"/>
      <c r="N844" s="68"/>
    </row>
    <row r="845" customFormat="false" ht="18" hidden="false" customHeight="true" outlineLevel="0" collapsed="false">
      <c r="A845" s="66"/>
      <c r="B845" s="66"/>
      <c r="C845" s="69" t="s">
        <v>719</v>
      </c>
      <c r="D845" s="69" t="s">
        <v>720</v>
      </c>
      <c r="E845" s="70"/>
      <c r="F845" s="70"/>
      <c r="G845" s="70"/>
      <c r="H845" s="70"/>
      <c r="I845" s="69" t="s">
        <v>721</v>
      </c>
      <c r="J845" s="70"/>
      <c r="K845" s="70"/>
      <c r="L845" s="68"/>
      <c r="M845" s="68"/>
      <c r="N845" s="68"/>
    </row>
    <row r="846" customFormat="false" ht="18" hidden="false" customHeight="true" outlineLevel="0" collapsed="false">
      <c r="A846" s="66"/>
      <c r="B846" s="66"/>
      <c r="C846" s="69" t="s">
        <v>722</v>
      </c>
      <c r="D846" s="69" t="s">
        <v>723</v>
      </c>
      <c r="E846" s="70"/>
      <c r="F846" s="70"/>
      <c r="G846" s="70"/>
      <c r="H846" s="70"/>
      <c r="I846" s="69" t="s">
        <v>724</v>
      </c>
      <c r="J846" s="70"/>
      <c r="K846" s="70"/>
      <c r="L846" s="68"/>
      <c r="M846" s="68"/>
      <c r="N846" s="68"/>
    </row>
    <row r="847" customFormat="false" ht="18" hidden="false" customHeight="true" outlineLevel="0" collapsed="false">
      <c r="A847" s="71" t="s">
        <v>725</v>
      </c>
      <c r="B847" s="71"/>
      <c r="C847" s="69" t="s">
        <v>726</v>
      </c>
      <c r="D847" s="69" t="s">
        <v>727</v>
      </c>
      <c r="E847" s="70"/>
      <c r="F847" s="70"/>
      <c r="G847" s="70"/>
      <c r="H847" s="70"/>
      <c r="I847" s="70"/>
      <c r="J847" s="70"/>
      <c r="K847" s="70"/>
      <c r="L847" s="68"/>
      <c r="M847" s="68"/>
      <c r="N847" s="68"/>
    </row>
    <row r="848" customFormat="false" ht="18" hidden="false" customHeight="true" outlineLevel="0" collapsed="false">
      <c r="A848" s="71"/>
      <c r="B848" s="71"/>
      <c r="C848" s="69" t="s">
        <v>728</v>
      </c>
      <c r="D848" s="69" t="s">
        <v>729</v>
      </c>
      <c r="E848" s="70"/>
      <c r="F848" s="70"/>
      <c r="G848" s="70"/>
      <c r="H848" s="70"/>
      <c r="I848" s="70"/>
      <c r="J848" s="70"/>
      <c r="K848" s="70"/>
      <c r="L848" s="68"/>
      <c r="M848" s="68"/>
      <c r="N848" s="68"/>
    </row>
    <row r="849" customFormat="false" ht="18" hidden="false" customHeight="true" outlineLevel="0" collapsed="false">
      <c r="A849" s="71"/>
      <c r="B849" s="71"/>
      <c r="C849" s="72"/>
      <c r="D849" s="73" t="s">
        <v>730</v>
      </c>
      <c r="E849" s="72"/>
      <c r="F849" s="72"/>
      <c r="G849" s="72"/>
      <c r="H849" s="72"/>
      <c r="I849" s="72"/>
      <c r="J849" s="72"/>
      <c r="K849" s="72"/>
      <c r="L849" s="74" t="s">
        <v>731</v>
      </c>
      <c r="M849" s="74" t="s">
        <v>732</v>
      </c>
      <c r="N849" s="75" t="s">
        <v>733</v>
      </c>
    </row>
    <row r="850" customFormat="false" ht="18" hidden="false" customHeight="true" outlineLevel="0" collapsed="false">
      <c r="A850" s="76" t="s">
        <v>734</v>
      </c>
      <c r="B850" s="76"/>
      <c r="C850" s="77" t="s">
        <v>735</v>
      </c>
      <c r="D850" s="78" t="s">
        <v>736</v>
      </c>
      <c r="E850" s="78" t="s">
        <v>737</v>
      </c>
      <c r="F850" s="78" t="s">
        <v>238</v>
      </c>
      <c r="G850" s="78" t="s">
        <v>238</v>
      </c>
      <c r="H850" s="78" t="s">
        <v>737</v>
      </c>
      <c r="I850" s="78" t="s">
        <v>738</v>
      </c>
      <c r="J850" s="77" t="s">
        <v>739</v>
      </c>
      <c r="K850" s="77" t="s">
        <v>740</v>
      </c>
      <c r="L850" s="78" t="s">
        <v>238</v>
      </c>
      <c r="M850" s="78" t="s">
        <v>238</v>
      </c>
      <c r="N850" s="79" t="s">
        <v>238</v>
      </c>
    </row>
    <row r="851" customFormat="false" ht="18" hidden="false" customHeight="true" outlineLevel="0" collapsed="false">
      <c r="A851" s="76" t="s">
        <v>741</v>
      </c>
      <c r="B851" s="76"/>
      <c r="C851" s="77" t="s">
        <v>735</v>
      </c>
      <c r="D851" s="78" t="s">
        <v>238</v>
      </c>
      <c r="E851" s="78" t="s">
        <v>737</v>
      </c>
      <c r="F851" s="78" t="s">
        <v>742</v>
      </c>
      <c r="G851" s="78" t="s">
        <v>238</v>
      </c>
      <c r="H851" s="78" t="s">
        <v>737</v>
      </c>
      <c r="I851" s="78" t="s">
        <v>738</v>
      </c>
      <c r="J851" s="77" t="s">
        <v>739</v>
      </c>
      <c r="K851" s="77" t="s">
        <v>740</v>
      </c>
      <c r="L851" s="78" t="s">
        <v>238</v>
      </c>
      <c r="M851" s="78" t="s">
        <v>238</v>
      </c>
      <c r="N851" s="79" t="s">
        <v>238</v>
      </c>
    </row>
    <row r="852" customFormat="false" ht="18" hidden="false" customHeight="true" outlineLevel="0" collapsed="false">
      <c r="A852" s="76" t="s">
        <v>743</v>
      </c>
      <c r="B852" s="76"/>
      <c r="C852" s="77" t="s">
        <v>735</v>
      </c>
      <c r="D852" s="78" t="s">
        <v>744</v>
      </c>
      <c r="E852" s="78" t="s">
        <v>737</v>
      </c>
      <c r="F852" s="78" t="n">
        <v>0.4</v>
      </c>
      <c r="G852" s="78" t="s">
        <v>737</v>
      </c>
      <c r="H852" s="78" t="s">
        <v>737</v>
      </c>
      <c r="I852" s="78" t="s">
        <v>738</v>
      </c>
      <c r="J852" s="77" t="s">
        <v>739</v>
      </c>
      <c r="K852" s="77" t="s">
        <v>740</v>
      </c>
      <c r="L852" s="78" t="s">
        <v>238</v>
      </c>
      <c r="M852" s="78" t="s">
        <v>238</v>
      </c>
      <c r="N852" s="79" t="s">
        <v>238</v>
      </c>
    </row>
    <row r="853" customFormat="false" ht="18" hidden="false" customHeight="true" outlineLevel="0" collapsed="false">
      <c r="A853" s="76" t="s">
        <v>745</v>
      </c>
      <c r="B853" s="76"/>
      <c r="C853" s="77" t="s">
        <v>735</v>
      </c>
      <c r="D853" s="78" t="s">
        <v>746</v>
      </c>
      <c r="E853" s="78" t="s">
        <v>737</v>
      </c>
      <c r="F853" s="78" t="s">
        <v>238</v>
      </c>
      <c r="G853" s="78" t="s">
        <v>238</v>
      </c>
      <c r="H853" s="78" t="s">
        <v>737</v>
      </c>
      <c r="I853" s="78" t="s">
        <v>238</v>
      </c>
      <c r="J853" s="78" t="s">
        <v>238</v>
      </c>
      <c r="K853" s="78" t="s">
        <v>238</v>
      </c>
      <c r="L853" s="78" t="s">
        <v>737</v>
      </c>
      <c r="M853" s="78" t="s">
        <v>737</v>
      </c>
      <c r="N853" s="79" t="s">
        <v>737</v>
      </c>
    </row>
    <row r="854" customFormat="false" ht="18" hidden="false" customHeight="true" outlineLevel="0" collapsed="false">
      <c r="A854" s="76" t="s">
        <v>747</v>
      </c>
      <c r="B854" s="76"/>
      <c r="C854" s="78" t="n">
        <v>1</v>
      </c>
      <c r="D854" s="78" t="s">
        <v>737</v>
      </c>
      <c r="E854" s="78" t="s">
        <v>737</v>
      </c>
      <c r="F854" s="78" t="s">
        <v>748</v>
      </c>
      <c r="G854" s="78" t="s">
        <v>737</v>
      </c>
      <c r="H854" s="78" t="s">
        <v>737</v>
      </c>
      <c r="I854" s="78" t="s">
        <v>749</v>
      </c>
      <c r="J854" s="77" t="s">
        <v>739</v>
      </c>
      <c r="K854" s="77" t="s">
        <v>740</v>
      </c>
      <c r="L854" s="78" t="s">
        <v>238</v>
      </c>
      <c r="M854" s="78" t="s">
        <v>238</v>
      </c>
      <c r="N854" s="79" t="s">
        <v>238</v>
      </c>
    </row>
    <row r="855" customFormat="false" ht="30" hidden="false" customHeight="true" outlineLevel="0" collapsed="false">
      <c r="A855" s="80" t="s">
        <v>750</v>
      </c>
      <c r="B855" s="80"/>
      <c r="C855" s="81" t="s">
        <v>238</v>
      </c>
      <c r="D855" s="81" t="s">
        <v>751</v>
      </c>
      <c r="E855" s="81" t="s">
        <v>238</v>
      </c>
      <c r="F855" s="81" t="s">
        <v>238</v>
      </c>
      <c r="G855" s="81" t="s">
        <v>238</v>
      </c>
      <c r="H855" s="81" t="s">
        <v>238</v>
      </c>
      <c r="I855" s="81" t="s">
        <v>238</v>
      </c>
      <c r="J855" s="81" t="s">
        <v>238</v>
      </c>
      <c r="K855" s="81" t="s">
        <v>238</v>
      </c>
      <c r="L855" s="81" t="s">
        <v>238</v>
      </c>
      <c r="M855" s="81" t="s">
        <v>238</v>
      </c>
      <c r="N855" s="82" t="s">
        <v>238</v>
      </c>
    </row>
    <row r="857" customFormat="false" ht="18" hidden="false" customHeight="true" outlineLevel="0" collapsed="false">
      <c r="A857" s="1" t="s">
        <v>752</v>
      </c>
      <c r="B857" s="83" t="s">
        <v>711</v>
      </c>
      <c r="C857" s="83" t="s">
        <v>753</v>
      </c>
      <c r="D857" s="84" t="s">
        <v>754</v>
      </c>
      <c r="E857" s="84"/>
      <c r="F857" s="84"/>
      <c r="G857" s="84"/>
      <c r="H857" s="84"/>
      <c r="I857" s="84"/>
      <c r="J857" s="84"/>
    </row>
    <row r="858" customFormat="false" ht="18" hidden="false" customHeight="true" outlineLevel="0" collapsed="false">
      <c r="B858" s="83" t="s">
        <v>708</v>
      </c>
      <c r="C858" s="83" t="s">
        <v>753</v>
      </c>
      <c r="D858" s="84" t="s">
        <v>755</v>
      </c>
      <c r="E858" s="84"/>
      <c r="F858" s="84"/>
      <c r="G858" s="84"/>
      <c r="H858" s="84"/>
      <c r="I858" s="84"/>
      <c r="J858" s="84"/>
      <c r="K858" s="84"/>
      <c r="L858" s="84"/>
    </row>
    <row r="859" customFormat="false" ht="18" hidden="false" customHeight="true" outlineLevel="0" collapsed="false">
      <c r="B859" s="83" t="s">
        <v>756</v>
      </c>
      <c r="C859" s="83" t="s">
        <v>239</v>
      </c>
      <c r="D859" s="84" t="s">
        <v>757</v>
      </c>
      <c r="E859" s="84"/>
      <c r="F859" s="84"/>
      <c r="G859" s="84"/>
      <c r="H859" s="84"/>
      <c r="I859" s="84"/>
      <c r="J859" s="84"/>
    </row>
    <row r="860" customFormat="false" ht="18" hidden="false" customHeight="true" outlineLevel="0" collapsed="false">
      <c r="B860" s="83" t="s">
        <v>722</v>
      </c>
      <c r="C860" s="83" t="s">
        <v>753</v>
      </c>
      <c r="D860" s="84" t="s">
        <v>758</v>
      </c>
      <c r="E860" s="84"/>
      <c r="F860" s="84"/>
      <c r="G860" s="84"/>
      <c r="H860" s="84"/>
      <c r="I860" s="84"/>
      <c r="J860" s="84"/>
    </row>
    <row r="861" customFormat="false" ht="18" hidden="false" customHeight="true" outlineLevel="0" collapsed="false">
      <c r="B861" s="83" t="s">
        <v>730</v>
      </c>
      <c r="C861" s="83" t="s">
        <v>753</v>
      </c>
      <c r="D861" s="84" t="s">
        <v>759</v>
      </c>
      <c r="E861" s="84"/>
      <c r="F861" s="84"/>
      <c r="G861" s="84"/>
      <c r="H861" s="84"/>
      <c r="I861" s="84"/>
      <c r="J861" s="84"/>
    </row>
    <row r="862" customFormat="false" ht="18" hidden="false" customHeight="true" outlineLevel="0" collapsed="false">
      <c r="B862" s="83" t="s">
        <v>728</v>
      </c>
      <c r="C862" s="83" t="s">
        <v>753</v>
      </c>
      <c r="D862" s="84" t="s">
        <v>760</v>
      </c>
      <c r="E862" s="84"/>
      <c r="F862" s="84"/>
      <c r="G862" s="84"/>
      <c r="H862" s="84"/>
      <c r="I862" s="84"/>
      <c r="J862" s="84"/>
    </row>
    <row r="863" customFormat="false" ht="18" hidden="false" customHeight="true" outlineLevel="0" collapsed="false">
      <c r="B863" s="83" t="s">
        <v>726</v>
      </c>
      <c r="C863" s="83" t="s">
        <v>753</v>
      </c>
      <c r="D863" s="84" t="s">
        <v>761</v>
      </c>
      <c r="E863" s="84"/>
      <c r="F863" s="84"/>
      <c r="G863" s="84"/>
      <c r="H863" s="84"/>
      <c r="I863" s="84"/>
      <c r="J863" s="84"/>
    </row>
    <row r="864" customFormat="false" ht="18" hidden="false" customHeight="true" outlineLevel="0" collapsed="false">
      <c r="B864" s="83" t="s">
        <v>723</v>
      </c>
      <c r="C864" s="83" t="s">
        <v>753</v>
      </c>
      <c r="D864" s="84" t="s">
        <v>762</v>
      </c>
      <c r="E864" s="84"/>
      <c r="F864" s="84"/>
      <c r="G864" s="84"/>
      <c r="H864" s="84"/>
      <c r="I864" s="84"/>
      <c r="J864" s="84"/>
      <c r="K864" s="85"/>
    </row>
    <row r="865" customFormat="false" ht="18" hidden="false" customHeight="true" outlineLevel="0" collapsed="false">
      <c r="B865" s="83" t="s">
        <v>720</v>
      </c>
      <c r="C865" s="83" t="s">
        <v>753</v>
      </c>
      <c r="D865" s="84" t="s">
        <v>763</v>
      </c>
      <c r="E865" s="84"/>
      <c r="F865" s="84"/>
      <c r="G865" s="84"/>
      <c r="H865" s="84"/>
      <c r="I865" s="84"/>
      <c r="J865" s="84"/>
      <c r="K865" s="85"/>
    </row>
    <row r="866" customFormat="false" ht="18" hidden="false" customHeight="true" outlineLevel="0" collapsed="false">
      <c r="B866" s="83" t="s">
        <v>721</v>
      </c>
      <c r="C866" s="83" t="s">
        <v>753</v>
      </c>
      <c r="D866" s="84" t="s">
        <v>764</v>
      </c>
      <c r="E866" s="84"/>
      <c r="F866" s="84"/>
      <c r="G866" s="84"/>
      <c r="H866" s="84"/>
      <c r="I866" s="84"/>
      <c r="J866" s="84"/>
      <c r="K866" s="85"/>
    </row>
    <row r="867" customFormat="false" ht="18" hidden="false" customHeight="true" outlineLevel="0" collapsed="false">
      <c r="B867" s="83" t="s">
        <v>765</v>
      </c>
      <c r="C867" s="83" t="s">
        <v>753</v>
      </c>
      <c r="D867" s="84" t="s">
        <v>766</v>
      </c>
      <c r="E867" s="84"/>
      <c r="F867" s="84"/>
      <c r="G867" s="84"/>
      <c r="H867" s="84"/>
      <c r="I867" s="84"/>
      <c r="J867" s="84"/>
      <c r="K867" s="85"/>
    </row>
    <row r="868" customFormat="false" ht="18" hidden="false" customHeight="true" outlineLevel="0" collapsed="false">
      <c r="B868" s="83" t="s">
        <v>767</v>
      </c>
      <c r="C868" s="83" t="s">
        <v>753</v>
      </c>
      <c r="D868" s="84" t="s">
        <v>768</v>
      </c>
      <c r="E868" s="84"/>
      <c r="F868" s="84"/>
      <c r="G868" s="84"/>
      <c r="H868" s="84"/>
      <c r="I868" s="84"/>
      <c r="J868" s="84"/>
      <c r="K868" s="85"/>
    </row>
    <row r="869" customFormat="false" ht="18" hidden="false" customHeight="true" outlineLevel="0" collapsed="false">
      <c r="B869" s="83" t="s">
        <v>769</v>
      </c>
      <c r="C869" s="83" t="s">
        <v>753</v>
      </c>
      <c r="D869" s="84" t="s">
        <v>770</v>
      </c>
      <c r="E869" s="84"/>
      <c r="F869" s="84"/>
      <c r="G869" s="84"/>
      <c r="H869" s="84"/>
      <c r="I869" s="84"/>
      <c r="J869" s="84"/>
      <c r="K869" s="85"/>
    </row>
    <row r="870" customFormat="false" ht="18" hidden="false" customHeight="true" outlineLevel="0" collapsed="false">
      <c r="B870" s="83" t="s">
        <v>715</v>
      </c>
      <c r="C870" s="83" t="s">
        <v>753</v>
      </c>
      <c r="D870" s="84" t="s">
        <v>771</v>
      </c>
      <c r="E870" s="84"/>
      <c r="F870" s="84"/>
      <c r="G870" s="84"/>
      <c r="H870" s="84"/>
      <c r="I870" s="84"/>
      <c r="J870" s="84"/>
      <c r="K870" s="85"/>
    </row>
    <row r="871" customFormat="false" ht="18" hidden="false" customHeight="true" outlineLevel="0" collapsed="false">
      <c r="B871" s="83" t="s">
        <v>194</v>
      </c>
      <c r="C871" s="83" t="s">
        <v>753</v>
      </c>
      <c r="D871" s="84" t="s">
        <v>772</v>
      </c>
      <c r="E871" s="84"/>
      <c r="F871" s="84"/>
      <c r="G871" s="84"/>
      <c r="H871" s="84"/>
      <c r="I871" s="84"/>
      <c r="J871" s="84"/>
      <c r="K871" s="85"/>
    </row>
    <row r="872" customFormat="false" ht="18" hidden="false" customHeight="true" outlineLevel="0" collapsed="false">
      <c r="B872" s="83" t="s">
        <v>709</v>
      </c>
      <c r="C872" s="83" t="s">
        <v>753</v>
      </c>
      <c r="D872" s="84" t="s">
        <v>773</v>
      </c>
      <c r="E872" s="84"/>
      <c r="F872" s="84"/>
      <c r="G872" s="84"/>
      <c r="H872" s="84"/>
      <c r="I872" s="84"/>
      <c r="J872" s="84"/>
      <c r="K872" s="85"/>
    </row>
    <row r="873" customFormat="false" ht="18" hidden="false" customHeight="true" outlineLevel="0" collapsed="false">
      <c r="B873" s="83" t="s">
        <v>729</v>
      </c>
      <c r="C873" s="83" t="s">
        <v>753</v>
      </c>
      <c r="D873" s="84" t="s">
        <v>774</v>
      </c>
      <c r="E873" s="84"/>
      <c r="F873" s="84"/>
      <c r="G873" s="84"/>
      <c r="H873" s="84"/>
      <c r="I873" s="84"/>
      <c r="J873" s="84"/>
      <c r="K873" s="85"/>
    </row>
    <row r="874" customFormat="false" ht="18" hidden="false" customHeight="true" outlineLevel="0" collapsed="false">
      <c r="B874" s="83" t="s">
        <v>727</v>
      </c>
      <c r="C874" s="83" t="s">
        <v>753</v>
      </c>
      <c r="D874" s="84" t="s">
        <v>775</v>
      </c>
      <c r="E874" s="84"/>
      <c r="F874" s="84"/>
      <c r="G874" s="84"/>
      <c r="H874" s="84"/>
      <c r="I874" s="84"/>
      <c r="J874" s="84"/>
      <c r="K874" s="85"/>
    </row>
    <row r="875" customFormat="false" ht="18" hidden="false" customHeight="true" outlineLevel="0" collapsed="false">
      <c r="B875" s="83" t="s">
        <v>718</v>
      </c>
      <c r="C875" s="83" t="s">
        <v>753</v>
      </c>
      <c r="D875" s="84" t="s">
        <v>776</v>
      </c>
      <c r="E875" s="84"/>
      <c r="F875" s="84"/>
      <c r="G875" s="84"/>
      <c r="H875" s="84"/>
      <c r="I875" s="84"/>
      <c r="J875" s="84"/>
      <c r="K875" s="85"/>
    </row>
    <row r="876" customFormat="false" ht="18" hidden="false" customHeight="true" outlineLevel="0" collapsed="false">
      <c r="B876" s="83" t="s">
        <v>724</v>
      </c>
      <c r="C876" s="83" t="s">
        <v>753</v>
      </c>
      <c r="D876" s="84" t="s">
        <v>777</v>
      </c>
      <c r="E876" s="84"/>
      <c r="F876" s="84"/>
      <c r="G876" s="84"/>
      <c r="H876" s="84"/>
      <c r="I876" s="84"/>
      <c r="J876" s="84"/>
      <c r="K876" s="85"/>
    </row>
    <row r="877" customFormat="false" ht="18" hidden="false" customHeight="true" outlineLevel="0" collapsed="false">
      <c r="B877" s="83" t="s">
        <v>717</v>
      </c>
      <c r="C877" s="83" t="s">
        <v>753</v>
      </c>
      <c r="D877" s="84" t="s">
        <v>778</v>
      </c>
      <c r="E877" s="84"/>
      <c r="F877" s="84"/>
      <c r="G877" s="84"/>
      <c r="H877" s="84"/>
      <c r="I877" s="84"/>
      <c r="J877" s="84"/>
      <c r="K877" s="85"/>
    </row>
    <row r="878" customFormat="false" ht="18" hidden="false" customHeight="true" outlineLevel="0" collapsed="false">
      <c r="B878" s="83" t="s">
        <v>716</v>
      </c>
      <c r="C878" s="83" t="s">
        <v>753</v>
      </c>
      <c r="D878" s="84" t="s">
        <v>779</v>
      </c>
      <c r="E878" s="84"/>
      <c r="F878" s="84"/>
      <c r="G878" s="84"/>
      <c r="H878" s="84"/>
      <c r="I878" s="84"/>
      <c r="J878" s="84"/>
      <c r="K878" s="85"/>
    </row>
    <row r="879" customFormat="false" ht="18" hidden="false" customHeight="true" outlineLevel="0" collapsed="false">
      <c r="B879" s="83" t="s">
        <v>780</v>
      </c>
      <c r="C879" s="83" t="s">
        <v>753</v>
      </c>
      <c r="D879" s="84" t="s">
        <v>781</v>
      </c>
      <c r="E879" s="84"/>
      <c r="F879" s="84"/>
      <c r="G879" s="84"/>
      <c r="H879" s="84"/>
      <c r="I879" s="84"/>
      <c r="J879" s="84"/>
      <c r="K879" s="85"/>
    </row>
    <row r="880" customFormat="false" ht="18" hidden="false" customHeight="true" outlineLevel="0" collapsed="false">
      <c r="B880" s="83" t="s">
        <v>714</v>
      </c>
      <c r="C880" s="83" t="s">
        <v>753</v>
      </c>
      <c r="D880" s="84" t="s">
        <v>782</v>
      </c>
      <c r="E880" s="84"/>
      <c r="F880" s="84"/>
      <c r="G880" s="84"/>
      <c r="H880" s="84"/>
      <c r="I880" s="84"/>
      <c r="J880" s="84"/>
      <c r="K880" s="85"/>
    </row>
    <row r="881" customFormat="false" ht="18" hidden="false" customHeight="true" outlineLevel="0" collapsed="false">
      <c r="B881" s="83" t="s">
        <v>783</v>
      </c>
      <c r="C881" s="83" t="s">
        <v>753</v>
      </c>
      <c r="D881" s="84" t="s">
        <v>784</v>
      </c>
      <c r="E881" s="84"/>
      <c r="F881" s="84"/>
      <c r="G881" s="84"/>
      <c r="H881" s="84"/>
      <c r="I881" s="84"/>
      <c r="J881" s="84"/>
      <c r="K881" s="85"/>
    </row>
    <row r="883" customFormat="false" ht="18" hidden="false" customHeight="true" outlineLevel="0" collapsed="false">
      <c r="A883" s="1" t="s">
        <v>785</v>
      </c>
    </row>
    <row r="884" customFormat="false" ht="18" hidden="false" customHeight="true" outlineLevel="0" collapsed="false">
      <c r="A884" s="5" t="s">
        <v>786</v>
      </c>
    </row>
    <row r="885" customFormat="false" ht="18" hidden="false" customHeight="true" outlineLevel="0" collapsed="false">
      <c r="B885" s="1" t="s">
        <v>787</v>
      </c>
      <c r="F885" s="1" t="s">
        <v>788</v>
      </c>
      <c r="G885" s="1" t="n">
        <v>0.5</v>
      </c>
      <c r="H885" s="1" t="s">
        <v>273</v>
      </c>
      <c r="I885" s="2" t="n">
        <v>40.5</v>
      </c>
      <c r="J885" s="1" t="s">
        <v>239</v>
      </c>
      <c r="K885" s="86" t="n">
        <f aca="false">+G885*I885</f>
        <v>20.25</v>
      </c>
      <c r="L885" s="86"/>
      <c r="M885" s="1" t="s">
        <v>649</v>
      </c>
    </row>
    <row r="886" customFormat="false" ht="18" hidden="false" customHeight="true" outlineLevel="0" collapsed="false">
      <c r="B886" s="1" t="s">
        <v>789</v>
      </c>
      <c r="E886" s="61" t="s">
        <v>790</v>
      </c>
      <c r="F886" s="61"/>
      <c r="G886" s="1" t="n">
        <v>0.5</v>
      </c>
      <c r="H886" s="1" t="s">
        <v>273</v>
      </c>
      <c r="I886" s="2" t="s">
        <v>791</v>
      </c>
      <c r="J886" s="1" t="s">
        <v>239</v>
      </c>
      <c r="K886" s="87" t="n">
        <f aca="false">40.5^0.5*G886</f>
        <v>3.18198051533946</v>
      </c>
      <c r="L886" s="87"/>
      <c r="M886" s="1" t="s">
        <v>649</v>
      </c>
    </row>
    <row r="888" customFormat="false" ht="18" hidden="false" customHeight="true" outlineLevel="0" collapsed="false">
      <c r="A888" s="5" t="s">
        <v>792</v>
      </c>
    </row>
    <row r="889" customFormat="false" ht="18" hidden="false" customHeight="true" outlineLevel="0" collapsed="false">
      <c r="B889" s="1" t="s">
        <v>787</v>
      </c>
      <c r="F889" s="1" t="s">
        <v>793</v>
      </c>
      <c r="G889" s="1" t="n">
        <v>0.6</v>
      </c>
      <c r="H889" s="1" t="s">
        <v>273</v>
      </c>
      <c r="I889" s="2" t="n">
        <v>45</v>
      </c>
      <c r="J889" s="1" t="s">
        <v>239</v>
      </c>
      <c r="K889" s="86" t="n">
        <f aca="false">+G889*I889</f>
        <v>27</v>
      </c>
      <c r="L889" s="86"/>
      <c r="M889" s="1" t="s">
        <v>649</v>
      </c>
    </row>
    <row r="890" customFormat="false" ht="18" hidden="false" customHeight="true" outlineLevel="0" collapsed="false">
      <c r="B890" s="1" t="s">
        <v>789</v>
      </c>
      <c r="E890" s="61" t="s">
        <v>790</v>
      </c>
      <c r="F890" s="61"/>
      <c r="G890" s="1" t="n">
        <v>0.5</v>
      </c>
      <c r="H890" s="1" t="s">
        <v>273</v>
      </c>
      <c r="I890" s="2" t="s">
        <v>794</v>
      </c>
      <c r="J890" s="1" t="s">
        <v>239</v>
      </c>
      <c r="K890" s="87" t="n">
        <f aca="false">45^0.5*G890</f>
        <v>3.35410196624968</v>
      </c>
      <c r="L890" s="87"/>
      <c r="M890" s="1" t="s">
        <v>649</v>
      </c>
    </row>
    <row r="891" customFormat="false" ht="18" hidden="false" customHeight="true" outlineLevel="0" collapsed="false">
      <c r="A891" s="1" t="s">
        <v>795</v>
      </c>
    </row>
    <row r="892" customFormat="false" ht="18" hidden="false" customHeight="true" outlineLevel="0" collapsed="false">
      <c r="A892" s="1" t="s">
        <v>734</v>
      </c>
      <c r="C892" s="5" t="s">
        <v>796</v>
      </c>
    </row>
    <row r="893" customFormat="false" ht="18" hidden="false" customHeight="true" outlineLevel="0" collapsed="false">
      <c r="C893" s="1" t="s">
        <v>797</v>
      </c>
      <c r="I893" s="88" t="s">
        <v>798</v>
      </c>
      <c r="J893" s="13" t="n">
        <f aca="false">+K886</f>
        <v>3.18198051533946</v>
      </c>
      <c r="K893" s="1" t="s">
        <v>649</v>
      </c>
    </row>
    <row r="894" customFormat="false" ht="18" hidden="false" customHeight="true" outlineLevel="0" collapsed="false">
      <c r="I894" s="88" t="s">
        <v>799</v>
      </c>
      <c r="J894" s="1" t="n">
        <f aca="false">+-K889</f>
        <v>-27</v>
      </c>
      <c r="K894" s="1" t="s">
        <v>649</v>
      </c>
    </row>
    <row r="896" customFormat="false" ht="18" hidden="false" customHeight="true" outlineLevel="0" collapsed="false">
      <c r="A896" s="1" t="s">
        <v>800</v>
      </c>
      <c r="C896" s="5" t="s">
        <v>801</v>
      </c>
    </row>
    <row r="897" customFormat="false" ht="18" hidden="false" customHeight="true" outlineLevel="0" collapsed="false">
      <c r="C897" s="1" t="s">
        <v>797</v>
      </c>
      <c r="I897" s="88" t="s">
        <v>798</v>
      </c>
      <c r="J897" s="13" t="n">
        <f aca="false">+$K$886</f>
        <v>3.18198051533946</v>
      </c>
      <c r="K897" s="1" t="s">
        <v>649</v>
      </c>
    </row>
    <row r="898" customFormat="false" ht="18" hidden="false" customHeight="true" outlineLevel="0" collapsed="false">
      <c r="I898" s="88" t="s">
        <v>799</v>
      </c>
      <c r="J898" s="1" t="n">
        <f aca="false">+-$K$889</f>
        <v>-27</v>
      </c>
      <c r="K898" s="1" t="s">
        <v>649</v>
      </c>
    </row>
    <row r="899" customFormat="false" ht="18" hidden="false" customHeight="true" outlineLevel="0" collapsed="false">
      <c r="B899" s="1" t="s">
        <v>802</v>
      </c>
    </row>
    <row r="901" customFormat="false" ht="18" hidden="false" customHeight="true" outlineLevel="0" collapsed="false">
      <c r="A901" s="1" t="s">
        <v>743</v>
      </c>
      <c r="C901" s="5" t="s">
        <v>803</v>
      </c>
    </row>
    <row r="902" customFormat="false" ht="18" hidden="false" customHeight="true" outlineLevel="0" collapsed="false">
      <c r="C902" s="1" t="s">
        <v>797</v>
      </c>
      <c r="I902" s="88" t="s">
        <v>798</v>
      </c>
      <c r="J902" s="13" t="n">
        <f aca="false">+K886</f>
        <v>3.18198051533946</v>
      </c>
      <c r="K902" s="1" t="s">
        <v>649</v>
      </c>
    </row>
    <row r="903" customFormat="false" ht="18" hidden="false" customHeight="true" outlineLevel="0" collapsed="false">
      <c r="I903" s="88" t="s">
        <v>799</v>
      </c>
      <c r="J903" s="1" t="n">
        <f aca="false">+-K889</f>
        <v>-27</v>
      </c>
      <c r="K903" s="1" t="s">
        <v>649</v>
      </c>
    </row>
    <row r="904" customFormat="false" ht="18" hidden="false" customHeight="true" outlineLevel="0" collapsed="false">
      <c r="I904" s="88"/>
    </row>
    <row r="905" customFormat="false" ht="18" hidden="false" customHeight="true" outlineLevel="0" collapsed="false">
      <c r="A905" s="85" t="s">
        <v>804</v>
      </c>
      <c r="C905" s="5" t="s">
        <v>805</v>
      </c>
    </row>
    <row r="906" customFormat="false" ht="18" hidden="false" customHeight="true" outlineLevel="0" collapsed="false">
      <c r="C906" s="1" t="s">
        <v>797</v>
      </c>
      <c r="I906" s="88" t="s">
        <v>798</v>
      </c>
      <c r="J906" s="13" t="n">
        <f aca="false">+$K$886</f>
        <v>3.18198051533946</v>
      </c>
      <c r="K906" s="1" t="s">
        <v>649</v>
      </c>
    </row>
    <row r="907" customFormat="false" ht="18" hidden="false" customHeight="true" outlineLevel="0" collapsed="false">
      <c r="I907" s="88" t="s">
        <v>799</v>
      </c>
      <c r="J907" s="1" t="n">
        <f aca="false">+-$K$889</f>
        <v>-27</v>
      </c>
      <c r="K907" s="1" t="s">
        <v>649</v>
      </c>
    </row>
    <row r="908" customFormat="false" ht="18" hidden="false" customHeight="true" outlineLevel="0" collapsed="false">
      <c r="B908" s="1" t="s">
        <v>802</v>
      </c>
    </row>
    <row r="910" customFormat="false" ht="18" hidden="false" customHeight="true" outlineLevel="0" collapsed="false">
      <c r="A910" s="1" t="s">
        <v>806</v>
      </c>
      <c r="C910" s="5" t="s">
        <v>807</v>
      </c>
    </row>
    <row r="911" customFormat="false" ht="18" hidden="false" customHeight="true" outlineLevel="0" collapsed="false">
      <c r="C911" s="1" t="s">
        <v>797</v>
      </c>
      <c r="I911" s="88" t="s">
        <v>798</v>
      </c>
      <c r="J911" s="13" t="n">
        <f aca="false">+$K$886</f>
        <v>3.18198051533946</v>
      </c>
      <c r="K911" s="1" t="s">
        <v>649</v>
      </c>
    </row>
    <row r="912" customFormat="false" ht="18" hidden="false" customHeight="true" outlineLevel="0" collapsed="false">
      <c r="I912" s="88" t="s">
        <v>799</v>
      </c>
      <c r="J912" s="1" t="n">
        <f aca="false">+-$K$889</f>
        <v>-27</v>
      </c>
      <c r="K912" s="1" t="s">
        <v>649</v>
      </c>
    </row>
    <row r="914" customFormat="false" ht="18" hidden="false" customHeight="true" outlineLevel="0" collapsed="false">
      <c r="A914" s="1" t="s">
        <v>808</v>
      </c>
      <c r="C914" s="5" t="s">
        <v>809</v>
      </c>
    </row>
    <row r="915" customFormat="false" ht="18" hidden="false" customHeight="true" outlineLevel="0" collapsed="false">
      <c r="C915" s="1" t="s">
        <v>797</v>
      </c>
      <c r="I915" s="88" t="s">
        <v>798</v>
      </c>
      <c r="J915" s="13" t="n">
        <f aca="false">+$K$886</f>
        <v>3.18198051533946</v>
      </c>
      <c r="K915" s="1" t="s">
        <v>649</v>
      </c>
    </row>
    <row r="916" customFormat="false" ht="18" hidden="false" customHeight="true" outlineLevel="0" collapsed="false">
      <c r="I916" s="88" t="s">
        <v>799</v>
      </c>
      <c r="J916" s="1" t="n">
        <f aca="false">+-$K$889</f>
        <v>-27</v>
      </c>
      <c r="K916" s="1" t="s">
        <v>649</v>
      </c>
    </row>
    <row r="918" customFormat="false" ht="18" hidden="false" customHeight="true" outlineLevel="0" collapsed="false">
      <c r="A918" s="1" t="s">
        <v>810</v>
      </c>
      <c r="C918" s="5" t="s">
        <v>811</v>
      </c>
    </row>
    <row r="919" customFormat="false" ht="18" hidden="false" customHeight="true" outlineLevel="0" collapsed="false">
      <c r="C919" s="1" t="s">
        <v>797</v>
      </c>
      <c r="I919" s="88" t="s">
        <v>798</v>
      </c>
      <c r="J919" s="13" t="n">
        <f aca="false">+$K$886</f>
        <v>3.18198051533946</v>
      </c>
      <c r="K919" s="1" t="s">
        <v>649</v>
      </c>
    </row>
    <row r="920" customFormat="false" ht="18" hidden="false" customHeight="true" outlineLevel="0" collapsed="false">
      <c r="I920" s="88" t="s">
        <v>799</v>
      </c>
      <c r="J920" s="1" t="n">
        <f aca="false">+-$K$889</f>
        <v>-27</v>
      </c>
      <c r="K920" s="1" t="s">
        <v>649</v>
      </c>
    </row>
    <row r="922" customFormat="false" ht="18" hidden="false" customHeight="true" outlineLevel="0" collapsed="false">
      <c r="A922" s="1" t="s">
        <v>812</v>
      </c>
      <c r="C922" s="5" t="s">
        <v>813</v>
      </c>
    </row>
    <row r="923" customFormat="false" ht="18" hidden="false" customHeight="true" outlineLevel="0" collapsed="false">
      <c r="C923" s="1" t="s">
        <v>797</v>
      </c>
      <c r="I923" s="88" t="s">
        <v>798</v>
      </c>
      <c r="J923" s="13" t="n">
        <f aca="false">+$K$886</f>
        <v>3.18198051533946</v>
      </c>
      <c r="K923" s="1" t="s">
        <v>649</v>
      </c>
    </row>
    <row r="924" customFormat="false" ht="18" hidden="false" customHeight="true" outlineLevel="0" collapsed="false">
      <c r="I924" s="88" t="s">
        <v>799</v>
      </c>
      <c r="J924" s="1" t="n">
        <f aca="false">+-$K$889</f>
        <v>-27</v>
      </c>
      <c r="K924" s="1" t="s">
        <v>649</v>
      </c>
    </row>
    <row r="926" customFormat="false" ht="18" hidden="false" customHeight="true" outlineLevel="0" collapsed="false">
      <c r="A926" s="1" t="s">
        <v>814</v>
      </c>
      <c r="C926" s="5" t="s">
        <v>811</v>
      </c>
    </row>
    <row r="927" customFormat="false" ht="18" hidden="false" customHeight="true" outlineLevel="0" collapsed="false">
      <c r="C927" s="1" t="s">
        <v>797</v>
      </c>
      <c r="I927" s="88" t="s">
        <v>798</v>
      </c>
      <c r="J927" s="13" t="n">
        <f aca="false">+$K$886</f>
        <v>3.18198051533946</v>
      </c>
      <c r="K927" s="1" t="s">
        <v>649</v>
      </c>
    </row>
    <row r="928" customFormat="false" ht="18" hidden="false" customHeight="true" outlineLevel="0" collapsed="false">
      <c r="I928" s="88" t="s">
        <v>799</v>
      </c>
      <c r="J928" s="1" t="n">
        <f aca="false">+-$K$889</f>
        <v>-27</v>
      </c>
      <c r="K928" s="1" t="s">
        <v>649</v>
      </c>
    </row>
    <row r="930" customFormat="false" ht="18" hidden="false" customHeight="true" outlineLevel="0" collapsed="false">
      <c r="A930" s="1" t="s">
        <v>815</v>
      </c>
      <c r="C930" s="5" t="s">
        <v>816</v>
      </c>
    </row>
    <row r="931" customFormat="false" ht="18" hidden="false" customHeight="true" outlineLevel="0" collapsed="false">
      <c r="C931" s="1" t="s">
        <v>797</v>
      </c>
      <c r="I931" s="88" t="s">
        <v>798</v>
      </c>
      <c r="J931" s="13" t="n">
        <f aca="false">+$K$886</f>
        <v>3.18198051533946</v>
      </c>
      <c r="K931" s="1" t="s">
        <v>649</v>
      </c>
    </row>
    <row r="932" customFormat="false" ht="18" hidden="false" customHeight="true" outlineLevel="0" collapsed="false">
      <c r="I932" s="88" t="s">
        <v>799</v>
      </c>
      <c r="J932" s="1" t="n">
        <f aca="false">+-$K$889</f>
        <v>-27</v>
      </c>
      <c r="K932" s="1" t="s">
        <v>649</v>
      </c>
    </row>
    <row r="933" customFormat="false" ht="18" hidden="false" customHeight="true" outlineLevel="0" collapsed="false">
      <c r="I933" s="88"/>
    </row>
    <row r="934" customFormat="false" ht="18" hidden="false" customHeight="true" outlineLevel="0" collapsed="false">
      <c r="A934" s="1" t="s">
        <v>817</v>
      </c>
      <c r="C934" s="1" t="s">
        <v>818</v>
      </c>
    </row>
    <row r="935" customFormat="false" ht="18" hidden="false" customHeight="true" outlineLevel="0" collapsed="false">
      <c r="B935" s="1" t="s">
        <v>802</v>
      </c>
    </row>
    <row r="937" customFormat="false" ht="18" hidden="false" customHeight="true" outlineLevel="0" collapsed="false">
      <c r="A937" s="1" t="s">
        <v>819</v>
      </c>
      <c r="C937" s="5" t="s">
        <v>820</v>
      </c>
    </row>
    <row r="938" customFormat="false" ht="18" hidden="false" customHeight="true" outlineLevel="0" collapsed="false">
      <c r="C938" s="1" t="s">
        <v>797</v>
      </c>
      <c r="I938" s="88" t="s">
        <v>798</v>
      </c>
      <c r="J938" s="13" t="n">
        <f aca="false">+$K$886</f>
        <v>3.18198051533946</v>
      </c>
      <c r="K938" s="1" t="s">
        <v>649</v>
      </c>
    </row>
    <row r="939" customFormat="false" ht="18" hidden="false" customHeight="true" outlineLevel="0" collapsed="false">
      <c r="I939" s="88" t="s">
        <v>799</v>
      </c>
      <c r="J939" s="1" t="n">
        <f aca="false">+-$K$889</f>
        <v>-27</v>
      </c>
      <c r="K939" s="1" t="s">
        <v>649</v>
      </c>
    </row>
    <row r="940" customFormat="false" ht="18" hidden="false" customHeight="true" outlineLevel="0" collapsed="false">
      <c r="B940" s="1" t="s">
        <v>802</v>
      </c>
    </row>
    <row r="942" customFormat="false" ht="18" hidden="false" customHeight="true" outlineLevel="0" collapsed="false">
      <c r="A942" s="4" t="s">
        <v>821</v>
      </c>
    </row>
    <row r="943" customFormat="false" ht="18" hidden="false" customHeight="true" outlineLevel="0" collapsed="false">
      <c r="A943" s="1" t="s">
        <v>822</v>
      </c>
    </row>
    <row r="945" customFormat="false" ht="18" hidden="false" customHeight="true" outlineLevel="0" collapsed="false">
      <c r="B945" s="1" t="s">
        <v>823</v>
      </c>
      <c r="D945" s="1" t="s">
        <v>824</v>
      </c>
    </row>
    <row r="946" customFormat="false" ht="18" hidden="false" customHeight="true" outlineLevel="0" collapsed="false">
      <c r="B946" s="1" t="s">
        <v>825</v>
      </c>
      <c r="D946" s="1" t="s">
        <v>826</v>
      </c>
    </row>
    <row r="947" customFormat="false" ht="18" hidden="false" customHeight="true" outlineLevel="0" collapsed="false">
      <c r="B947" s="1" t="s">
        <v>827</v>
      </c>
      <c r="D947" s="1" t="s">
        <v>828</v>
      </c>
    </row>
    <row r="948" customFormat="false" ht="18" hidden="false" customHeight="true" outlineLevel="0" collapsed="false">
      <c r="B948" s="1" t="s">
        <v>829</v>
      </c>
      <c r="D948" s="1" t="s">
        <v>830</v>
      </c>
    </row>
    <row r="949" customFormat="false" ht="18" hidden="false" customHeight="true" outlineLevel="0" collapsed="false">
      <c r="B949" s="1" t="s">
        <v>831</v>
      </c>
      <c r="D949" s="1" t="s">
        <v>832</v>
      </c>
    </row>
    <row r="950" customFormat="false" ht="18" hidden="false" customHeight="true" outlineLevel="0" collapsed="false">
      <c r="B950" s="1" t="s">
        <v>833</v>
      </c>
      <c r="D950" s="1" t="s">
        <v>834</v>
      </c>
    </row>
    <row r="952" customFormat="false" ht="18" hidden="false" customHeight="true" outlineLevel="0" collapsed="false">
      <c r="A952" s="1" t="s">
        <v>835</v>
      </c>
      <c r="C952" s="5" t="s">
        <v>836</v>
      </c>
    </row>
    <row r="953" customFormat="false" ht="18" hidden="false" customHeight="true" outlineLevel="0" collapsed="false">
      <c r="C953" s="1" t="s">
        <v>797</v>
      </c>
      <c r="I953" s="88" t="s">
        <v>798</v>
      </c>
      <c r="J953" s="13" t="n">
        <f aca="false">+$K$886</f>
        <v>3.18198051533946</v>
      </c>
      <c r="K953" s="1" t="s">
        <v>649</v>
      </c>
    </row>
    <row r="954" customFormat="false" ht="18" hidden="false" customHeight="true" outlineLevel="0" collapsed="false">
      <c r="I954" s="88" t="s">
        <v>799</v>
      </c>
      <c r="J954" s="1" t="n">
        <f aca="false">+-$K$885</f>
        <v>-20.25</v>
      </c>
      <c r="K954" s="1" t="s">
        <v>649</v>
      </c>
    </row>
    <row r="956" customFormat="false" ht="18" hidden="false" customHeight="true" outlineLevel="0" collapsed="false">
      <c r="A956" s="1" t="s">
        <v>837</v>
      </c>
      <c r="C956" s="5" t="s">
        <v>838</v>
      </c>
    </row>
    <row r="957" customFormat="false" ht="18" hidden="false" customHeight="true" outlineLevel="0" collapsed="false">
      <c r="C957" s="1" t="s">
        <v>797</v>
      </c>
      <c r="I957" s="88" t="s">
        <v>798</v>
      </c>
      <c r="J957" s="13" t="n">
        <f aca="false">+$K$886</f>
        <v>3.18198051533946</v>
      </c>
      <c r="K957" s="1" t="s">
        <v>649</v>
      </c>
    </row>
    <row r="958" customFormat="false" ht="18" hidden="false" customHeight="true" outlineLevel="0" collapsed="false">
      <c r="I958" s="88" t="s">
        <v>799</v>
      </c>
      <c r="J958" s="1" t="n">
        <f aca="false">+-$K$885</f>
        <v>-20.25</v>
      </c>
      <c r="K958" s="1" t="s">
        <v>649</v>
      </c>
    </row>
    <row r="960" customFormat="false" ht="18" hidden="false" customHeight="true" outlineLevel="0" collapsed="false">
      <c r="A960" s="89" t="s">
        <v>839</v>
      </c>
    </row>
    <row r="961" customFormat="false" ht="18" hidden="false" customHeight="true" outlineLevel="0" collapsed="false">
      <c r="A961" s="5" t="s">
        <v>840</v>
      </c>
    </row>
    <row r="962" customFormat="false" ht="18" hidden="false" customHeight="true" outlineLevel="0" collapsed="false">
      <c r="A962" s="1" t="s">
        <v>841</v>
      </c>
    </row>
    <row r="963" customFormat="false" ht="18" hidden="false" customHeight="true" outlineLevel="0" collapsed="false">
      <c r="B963" s="1" t="s">
        <v>842</v>
      </c>
      <c r="G963" s="1" t="s">
        <v>843</v>
      </c>
    </row>
    <row r="965" customFormat="false" ht="18" hidden="false" customHeight="true" outlineLevel="0" collapsed="false">
      <c r="A965" s="1" t="s">
        <v>844</v>
      </c>
    </row>
    <row r="966" customFormat="false" ht="18" hidden="false" customHeight="true" outlineLevel="0" collapsed="false">
      <c r="B966" s="1" t="s">
        <v>842</v>
      </c>
      <c r="G966" s="1" t="s">
        <v>845</v>
      </c>
    </row>
    <row r="968" customFormat="false" ht="18" hidden="false" customHeight="true" outlineLevel="0" collapsed="false">
      <c r="A968" s="5" t="s">
        <v>846</v>
      </c>
    </row>
    <row r="969" customFormat="false" ht="18" hidden="false" customHeight="true" outlineLevel="0" collapsed="false">
      <c r="A969" s="1" t="s">
        <v>847</v>
      </c>
    </row>
    <row r="970" customFormat="false" ht="18" hidden="false" customHeight="true" outlineLevel="0" collapsed="false">
      <c r="A970" s="1" t="s">
        <v>848</v>
      </c>
    </row>
    <row r="971" customFormat="false" ht="18" hidden="false" customHeight="true" outlineLevel="0" collapsed="false">
      <c r="A971" s="1" t="s">
        <v>849</v>
      </c>
    </row>
    <row r="972" customFormat="false" ht="18" hidden="false" customHeight="true" outlineLevel="0" collapsed="false">
      <c r="A972" s="1" t="s">
        <v>850</v>
      </c>
    </row>
    <row r="973" customFormat="false" ht="18" hidden="false" customHeight="true" outlineLevel="0" collapsed="false">
      <c r="A973" s="1" t="s">
        <v>851</v>
      </c>
    </row>
    <row r="975" customFormat="false" ht="18" hidden="false" customHeight="true" outlineLevel="0" collapsed="false">
      <c r="B975" s="1" t="s">
        <v>852</v>
      </c>
      <c r="C975" s="1" t="s">
        <v>853</v>
      </c>
      <c r="E975" s="1" t="s">
        <v>854</v>
      </c>
    </row>
    <row r="976" customFormat="false" ht="18" hidden="false" customHeight="true" outlineLevel="0" collapsed="false">
      <c r="B976" s="1" t="s">
        <v>852</v>
      </c>
      <c r="C976" s="1" t="s">
        <v>855</v>
      </c>
      <c r="E976" s="1" t="s">
        <v>856</v>
      </c>
    </row>
    <row r="978" customFormat="false" ht="18" hidden="false" customHeight="true" outlineLevel="0" collapsed="false">
      <c r="A978" s="4" t="s">
        <v>857</v>
      </c>
    </row>
    <row r="979" customFormat="false" ht="18" hidden="false" customHeight="true" outlineLevel="0" collapsed="false">
      <c r="A979" s="1" t="s">
        <v>858</v>
      </c>
    </row>
    <row r="980" customFormat="false" ht="18" hidden="false" customHeight="true" outlineLevel="0" collapsed="false">
      <c r="B980" s="1" t="s">
        <v>852</v>
      </c>
      <c r="C980" s="1" t="s">
        <v>859</v>
      </c>
      <c r="E980" s="1" t="s">
        <v>860</v>
      </c>
    </row>
    <row r="982" customFormat="false" ht="18" hidden="false" customHeight="true" outlineLevel="0" collapsed="false">
      <c r="A982" s="4" t="s">
        <v>861</v>
      </c>
    </row>
    <row r="983" customFormat="false" ht="18" hidden="false" customHeight="true" outlineLevel="0" collapsed="false">
      <c r="A983" s="1" t="s">
        <v>862</v>
      </c>
    </row>
    <row r="984" customFormat="false" ht="18" hidden="false" customHeight="true" outlineLevel="0" collapsed="false">
      <c r="B984" s="1" t="s">
        <v>852</v>
      </c>
      <c r="C984" s="1" t="s">
        <v>863</v>
      </c>
      <c r="E984" s="1" t="s">
        <v>864</v>
      </c>
    </row>
    <row r="986" customFormat="false" ht="18" hidden="false" customHeight="true" outlineLevel="0" collapsed="false">
      <c r="A986" s="5" t="s">
        <v>865</v>
      </c>
    </row>
    <row r="987" customFormat="false" ht="18" hidden="false" customHeight="true" outlineLevel="0" collapsed="false">
      <c r="A987" s="5"/>
    </row>
    <row r="988" customFormat="false" ht="18" hidden="false" customHeight="true" outlineLevel="0" collapsed="false">
      <c r="A988" s="5"/>
    </row>
    <row r="989" customFormat="false" ht="18" hidden="false" customHeight="true" outlineLevel="0" collapsed="false">
      <c r="A989" s="5"/>
    </row>
    <row r="990" customFormat="false" ht="18" hidden="false" customHeight="true" outlineLevel="0" collapsed="false">
      <c r="A990" s="5"/>
    </row>
    <row r="991" customFormat="false" ht="18" hidden="false" customHeight="true" outlineLevel="0" collapsed="false">
      <c r="A991" s="5"/>
    </row>
    <row r="992" customFormat="false" ht="18" hidden="false" customHeight="true" outlineLevel="0" collapsed="false">
      <c r="A992" s="5"/>
    </row>
    <row r="993" customFormat="false" ht="18" hidden="false" customHeight="true" outlineLevel="0" collapsed="false">
      <c r="A993" s="5"/>
    </row>
    <row r="994" customFormat="false" ht="18" hidden="false" customHeight="true" outlineLevel="0" collapsed="false">
      <c r="A994" s="5"/>
    </row>
    <row r="995" customFormat="false" ht="18" hidden="false" customHeight="true" outlineLevel="0" collapsed="false">
      <c r="A995" s="5"/>
    </row>
    <row r="996" customFormat="false" ht="18" hidden="false" customHeight="true" outlineLevel="0" collapsed="false">
      <c r="A996" s="5"/>
    </row>
    <row r="997" customFormat="false" ht="18" hidden="false" customHeight="true" outlineLevel="0" collapsed="false">
      <c r="A997" s="5"/>
    </row>
    <row r="998" customFormat="false" ht="18" hidden="false" customHeight="true" outlineLevel="0" collapsed="false">
      <c r="A998" s="5"/>
    </row>
    <row r="999" customFormat="false" ht="18" hidden="false" customHeight="true" outlineLevel="0" collapsed="false">
      <c r="A999" s="5"/>
    </row>
    <row r="1002" customFormat="false" ht="18" hidden="false" customHeight="true" outlineLevel="0" collapsed="false">
      <c r="A1002" s="89" t="s">
        <v>866</v>
      </c>
    </row>
    <row r="1003" customFormat="false" ht="18" hidden="false" customHeight="true" outlineLevel="0" collapsed="false">
      <c r="B1003" s="1" t="s">
        <v>867</v>
      </c>
      <c r="C1003" s="1" t="s">
        <v>868</v>
      </c>
    </row>
    <row r="1004" customFormat="false" ht="18" hidden="false" customHeight="true" outlineLevel="0" collapsed="false">
      <c r="B1004" s="1" t="s">
        <v>869</v>
      </c>
      <c r="C1004" s="1" t="s">
        <v>870</v>
      </c>
    </row>
    <row r="1005" customFormat="false" ht="18" hidden="false" customHeight="true" outlineLevel="0" collapsed="false">
      <c r="B1005" s="1" t="s">
        <v>871</v>
      </c>
      <c r="C1005" s="1" t="s">
        <v>872</v>
      </c>
    </row>
    <row r="1006" customFormat="false" ht="18" hidden="false" customHeight="true" outlineLevel="0" collapsed="false">
      <c r="B1006" s="1" t="s">
        <v>873</v>
      </c>
      <c r="C1006" s="1" t="s">
        <v>874</v>
      </c>
    </row>
    <row r="1007" customFormat="false" ht="18" hidden="false" customHeight="true" outlineLevel="0" collapsed="false">
      <c r="B1007" s="1" t="s">
        <v>875</v>
      </c>
      <c r="C1007" s="1" t="s">
        <v>876</v>
      </c>
    </row>
    <row r="1008" customFormat="false" ht="18" hidden="false" customHeight="true" outlineLevel="0" collapsed="false">
      <c r="B1008" s="1" t="s">
        <v>877</v>
      </c>
      <c r="C1008" s="1" t="s">
        <v>878</v>
      </c>
    </row>
  </sheetData>
  <mergeCells count="102">
    <mergeCell ref="B241:F241"/>
    <mergeCell ref="B242:F242"/>
    <mergeCell ref="B243:F243"/>
    <mergeCell ref="B244:F244"/>
    <mergeCell ref="B245:F245"/>
    <mergeCell ref="A259:N259"/>
    <mergeCell ref="G276:H276"/>
    <mergeCell ref="A604:N604"/>
    <mergeCell ref="B640:D641"/>
    <mergeCell ref="E640:J640"/>
    <mergeCell ref="E641:G641"/>
    <mergeCell ref="H641:J641"/>
    <mergeCell ref="B642:D642"/>
    <mergeCell ref="E642:G642"/>
    <mergeCell ref="H642:J642"/>
    <mergeCell ref="B643:D643"/>
    <mergeCell ref="E643:G643"/>
    <mergeCell ref="H643:J643"/>
    <mergeCell ref="B644:D644"/>
    <mergeCell ref="E644:G644"/>
    <mergeCell ref="H644:J644"/>
    <mergeCell ref="B645:D645"/>
    <mergeCell ref="E645:G645"/>
    <mergeCell ref="H645:J645"/>
    <mergeCell ref="B646:D646"/>
    <mergeCell ref="E646:G646"/>
    <mergeCell ref="H646:J646"/>
    <mergeCell ref="B647:D647"/>
    <mergeCell ref="E647:G647"/>
    <mergeCell ref="H647:J647"/>
    <mergeCell ref="B653:F653"/>
    <mergeCell ref="G653:J653"/>
    <mergeCell ref="B654:F654"/>
    <mergeCell ref="G654:J654"/>
    <mergeCell ref="B655:F655"/>
    <mergeCell ref="G655:J655"/>
    <mergeCell ref="B656:F656"/>
    <mergeCell ref="G656:J656"/>
    <mergeCell ref="B657:F657"/>
    <mergeCell ref="G657:J657"/>
    <mergeCell ref="B711:D711"/>
    <mergeCell ref="E711:G711"/>
    <mergeCell ref="H711:I711"/>
    <mergeCell ref="J711:L711"/>
    <mergeCell ref="B712:D712"/>
    <mergeCell ref="E712:G712"/>
    <mergeCell ref="H712:I712"/>
    <mergeCell ref="J712:L712"/>
    <mergeCell ref="B713:D713"/>
    <mergeCell ref="E713:G713"/>
    <mergeCell ref="H713:I713"/>
    <mergeCell ref="J713:L713"/>
    <mergeCell ref="B714:D714"/>
    <mergeCell ref="E714:G714"/>
    <mergeCell ref="H714:I714"/>
    <mergeCell ref="J714:L714"/>
    <mergeCell ref="B759:C759"/>
    <mergeCell ref="B760:C760"/>
    <mergeCell ref="B761:C761"/>
    <mergeCell ref="B768:C768"/>
    <mergeCell ref="B769:C769"/>
    <mergeCell ref="B770:C770"/>
    <mergeCell ref="A843:B846"/>
    <mergeCell ref="L843:N848"/>
    <mergeCell ref="A847:B849"/>
    <mergeCell ref="A850:B850"/>
    <mergeCell ref="A851:B851"/>
    <mergeCell ref="A852:B852"/>
    <mergeCell ref="A853:B853"/>
    <mergeCell ref="A854:B854"/>
    <mergeCell ref="A855:B855"/>
    <mergeCell ref="D857:J857"/>
    <mergeCell ref="D858:L858"/>
    <mergeCell ref="D859:J859"/>
    <mergeCell ref="D860:J860"/>
    <mergeCell ref="D861:J861"/>
    <mergeCell ref="D862:J862"/>
    <mergeCell ref="D863:J863"/>
    <mergeCell ref="D864:J864"/>
    <mergeCell ref="D865:J865"/>
    <mergeCell ref="D866:J866"/>
    <mergeCell ref="D867:J867"/>
    <mergeCell ref="D868:J868"/>
    <mergeCell ref="D869:J869"/>
    <mergeCell ref="D870:J870"/>
    <mergeCell ref="D871:J871"/>
    <mergeCell ref="D872:J872"/>
    <mergeCell ref="D873:J873"/>
    <mergeCell ref="D874:J874"/>
    <mergeCell ref="D875:J875"/>
    <mergeCell ref="D876:J876"/>
    <mergeCell ref="D877:J877"/>
    <mergeCell ref="D878:J878"/>
    <mergeCell ref="D879:J879"/>
    <mergeCell ref="D880:J880"/>
    <mergeCell ref="D881:J881"/>
    <mergeCell ref="K885:L885"/>
    <mergeCell ref="E886:F886"/>
    <mergeCell ref="K886:L886"/>
    <mergeCell ref="K889:L889"/>
    <mergeCell ref="E890:F890"/>
    <mergeCell ref="K890:L890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7:21:00Z</dcterms:created>
  <dc:creator>VNN.R9</dc:creator>
  <dc:description/>
  <dc:language>en-US</dc:language>
  <cp:lastModifiedBy>VNN.R9</cp:lastModifiedBy>
  <cp:lastPrinted>2005-06-24T01:55:00Z</cp:lastPrinted>
  <dcterms:modified xsi:type="dcterms:W3CDTF">2005-06-24T07:35:39Z</dcterms:modified>
  <cp:revision>0</cp:revision>
  <dc:subject/>
  <dc:title/>
</cp:coreProperties>
</file>